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2"/>
  </bookViews>
  <sheets>
    <sheet name="表1不良贷款" sheetId="1" state="visible" r:id="rId2"/>
    <sheet name="表2亏损挂账" sheetId="2" state="visible" r:id="rId3"/>
    <sheet name="表3社保医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2">
  <si>
    <t xml:space="preserve">表一：</t>
  </si>
  <si>
    <t xml:space="preserve">   供销合作社系统金融机构不良贷款情况调查表</t>
  </si>
  <si>
    <r>
      <rPr>
        <sz val="12"/>
        <rFont val="Noto Sans"/>
        <family val="2"/>
      </rPr>
      <t xml:space="preserve">填报单位（公章）：                      截止</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金额单位：万元</t>
  </si>
  <si>
    <t xml:space="preserve">单位</t>
  </si>
  <si>
    <t xml:space="preserve">合计</t>
  </si>
  <si>
    <t xml:space="preserve">农业银行</t>
  </si>
  <si>
    <t xml:space="preserve">其他金融机构</t>
  </si>
  <si>
    <t xml:space="preserve">户数</t>
  </si>
  <si>
    <t xml:space="preserve">金额</t>
  </si>
  <si>
    <t xml:space="preserve">本息合计</t>
  </si>
  <si>
    <t xml:space="preserve">其中：本金</t>
  </si>
  <si>
    <t xml:space="preserve">一、省社直属企业</t>
  </si>
  <si>
    <r>
      <rPr>
        <sz val="10"/>
        <rFont val="宋体"/>
        <family val="0"/>
        <charset val="134"/>
      </rPr>
      <t xml:space="preserve">      1</t>
    </r>
    <r>
      <rPr>
        <sz val="10"/>
        <rFont val="Noto Sans"/>
        <family val="2"/>
      </rPr>
      <t xml:space="preserve">、正常经营企业</t>
    </r>
  </si>
  <si>
    <r>
      <rPr>
        <sz val="10"/>
        <rFont val="宋体"/>
        <family val="0"/>
        <charset val="134"/>
      </rPr>
      <t xml:space="preserve">  2</t>
    </r>
    <r>
      <rPr>
        <sz val="10"/>
        <rFont val="Noto Sans"/>
        <family val="2"/>
      </rPr>
      <t xml:space="preserve">、停办等非正常经营企业</t>
    </r>
  </si>
  <si>
    <t xml:space="preserve">二、市社直属企业</t>
  </si>
  <si>
    <t xml:space="preserve">三、县供销社小计</t>
  </si>
  <si>
    <r>
      <rPr>
        <sz val="10"/>
        <rFont val="宋体"/>
        <family val="0"/>
        <charset val="134"/>
      </rPr>
      <t xml:space="preserve">   1</t>
    </r>
    <r>
      <rPr>
        <sz val="10"/>
        <rFont val="Noto Sans"/>
        <family val="2"/>
      </rPr>
      <t xml:space="preserve">、县社直属企业小计</t>
    </r>
  </si>
  <si>
    <r>
      <rPr>
        <sz val="10"/>
        <rFont val="Noto Sans"/>
        <family val="2"/>
      </rPr>
      <t xml:space="preserve">      （</t>
    </r>
    <r>
      <rPr>
        <sz val="10"/>
        <rFont val="宋体"/>
        <family val="0"/>
        <charset val="134"/>
      </rPr>
      <t xml:space="preserve">1</t>
    </r>
    <r>
      <rPr>
        <sz val="10"/>
        <rFont val="Noto Sans"/>
        <family val="2"/>
      </rPr>
      <t xml:space="preserve">）正常经营企业</t>
    </r>
  </si>
  <si>
    <r>
      <rPr>
        <sz val="10"/>
        <rFont val="Noto Sans"/>
        <family val="2"/>
      </rPr>
      <t xml:space="preserve">   （</t>
    </r>
    <r>
      <rPr>
        <sz val="10"/>
        <rFont val="宋体"/>
        <family val="0"/>
        <charset val="134"/>
      </rPr>
      <t xml:space="preserve">2</t>
    </r>
    <r>
      <rPr>
        <sz val="10"/>
        <rFont val="Noto Sans"/>
        <family val="2"/>
      </rPr>
      <t xml:space="preserve">）停办等非正常经营企业</t>
    </r>
  </si>
  <si>
    <r>
      <rPr>
        <sz val="10"/>
        <rFont val="宋体"/>
        <family val="0"/>
        <charset val="134"/>
      </rPr>
      <t xml:space="preserve">   2</t>
    </r>
    <r>
      <rPr>
        <sz val="10"/>
        <rFont val="Noto Sans"/>
        <family val="2"/>
      </rPr>
      <t xml:space="preserve">、 基层供销社小计</t>
    </r>
  </si>
  <si>
    <r>
      <rPr>
        <sz val="10"/>
        <rFont val="Noto Sans"/>
        <family val="2"/>
      </rPr>
      <t xml:space="preserve">（一）</t>
    </r>
    <r>
      <rPr>
        <vertAlign val="subscript"/>
        <sz val="10"/>
        <rFont val="Noto Sans"/>
        <family val="2"/>
      </rPr>
      <t xml:space="preserve">＿＿＿</t>
    </r>
    <r>
      <rPr>
        <sz val="10"/>
        <rFont val="Noto Sans"/>
        <family val="2"/>
      </rPr>
      <t xml:space="preserve">县供销社</t>
    </r>
  </si>
  <si>
    <t xml:space="preserve">       其中：县社直属企业</t>
  </si>
  <si>
    <r>
      <rPr>
        <sz val="10"/>
        <rFont val="Noto Sans"/>
        <family val="2"/>
      </rPr>
      <t xml:space="preserve">        （</t>
    </r>
    <r>
      <rPr>
        <sz val="10"/>
        <rFont val="宋体"/>
        <family val="0"/>
        <charset val="134"/>
      </rPr>
      <t xml:space="preserve">1</t>
    </r>
    <r>
      <rPr>
        <sz val="10"/>
        <rFont val="Noto Sans"/>
        <family val="2"/>
      </rPr>
      <t xml:space="preserve">）正常经营企业</t>
    </r>
  </si>
  <si>
    <r>
      <rPr>
        <sz val="10"/>
        <rFont val="Noto Sans"/>
        <family val="2"/>
      </rPr>
      <t xml:space="preserve">        （</t>
    </r>
    <r>
      <rPr>
        <sz val="10"/>
        <rFont val="宋体"/>
        <family val="0"/>
        <charset val="134"/>
      </rPr>
      <t xml:space="preserve">2</t>
    </r>
    <r>
      <rPr>
        <sz val="10"/>
        <rFont val="Noto Sans"/>
        <family val="2"/>
      </rPr>
      <t xml:space="preserve">）停办等非正常经营企业</t>
    </r>
  </si>
  <si>
    <t xml:space="preserve">            基层供销社</t>
  </si>
  <si>
    <t xml:space="preserve">（二）＿＿＿县供销社</t>
  </si>
  <si>
    <r>
      <rPr>
        <sz val="10"/>
        <rFont val="Noto Sans"/>
        <family val="2"/>
      </rPr>
      <t xml:space="preserve">      （</t>
    </r>
    <r>
      <rPr>
        <sz val="10"/>
        <rFont val="宋体"/>
        <family val="0"/>
        <charset val="134"/>
      </rPr>
      <t xml:space="preserve">2</t>
    </r>
    <r>
      <rPr>
        <sz val="10"/>
        <rFont val="Noto Sans"/>
        <family val="2"/>
      </rPr>
      <t xml:space="preserve">）停办等非正常经营企业</t>
    </r>
  </si>
  <si>
    <t xml:space="preserve">（三）＿＿＿县供销社</t>
  </si>
  <si>
    <r>
      <rPr>
        <sz val="10"/>
        <rFont val="Noto Sans"/>
        <family val="2"/>
      </rPr>
      <t xml:space="preserve">       （</t>
    </r>
    <r>
      <rPr>
        <sz val="10"/>
        <rFont val="宋体"/>
        <family val="0"/>
        <charset val="134"/>
      </rPr>
      <t xml:space="preserve">2</t>
    </r>
    <r>
      <rPr>
        <sz val="10"/>
        <rFont val="Noto Sans"/>
        <family val="2"/>
      </rPr>
      <t xml:space="preserve">）停办等非正常经营企业</t>
    </r>
  </si>
  <si>
    <t xml:space="preserve">（四）＿＿＿县供销社</t>
  </si>
  <si>
    <t xml:space="preserve">单位负责人：</t>
  </si>
  <si>
    <t xml:space="preserve">财务负责人： </t>
  </si>
  <si>
    <t xml:space="preserve">填表人：</t>
  </si>
  <si>
    <t xml:space="preserve">联系电话：</t>
  </si>
  <si>
    <r>
      <rPr>
        <sz val="12"/>
        <rFont val="Noto Sans"/>
        <family val="2"/>
      </rPr>
      <t xml:space="preserve">注</t>
    </r>
    <r>
      <rPr>
        <sz val="12"/>
        <rFont val="宋体"/>
        <family val="0"/>
        <charset val="134"/>
      </rPr>
      <t xml:space="preserve">:1</t>
    </r>
    <r>
      <rPr>
        <sz val="12"/>
        <rFont val="Noto Sans"/>
        <family val="2"/>
      </rPr>
      <t xml:space="preserve">、本表填报截止</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数据，由地级市社负责汇总所属县社及直属企业数据。</t>
    </r>
  </si>
  <si>
    <r>
      <rPr>
        <sz val="12"/>
        <rFont val="宋体"/>
        <family val="0"/>
        <charset val="134"/>
      </rPr>
      <t xml:space="preserve">   2</t>
    </r>
    <r>
      <rPr>
        <sz val="12"/>
        <rFont val="Noto Sans"/>
        <family val="2"/>
      </rPr>
      <t xml:space="preserve">、“不良贷款”指银行确认为逾期、呆滞和呆账的不良贷款。不包括正常经营企业银行贷款。</t>
    </r>
  </si>
  <si>
    <t xml:space="preserve">表二：</t>
  </si>
  <si>
    <t xml:space="preserve">供销合作社系统政策性亏损挂账情况调查表</t>
  </si>
  <si>
    <t xml:space="preserve">填报单位（公章）：</t>
  </si>
  <si>
    <r>
      <rPr>
        <sz val="12"/>
        <rFont val="Noto Sans"/>
        <family val="2"/>
      </rPr>
      <t xml:space="preserve">                           截止</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一、国务院和省核复政策性亏损挂账</t>
  </si>
  <si>
    <t xml:space="preserve">二、已消化政策性亏损挂账</t>
  </si>
  <si>
    <t xml:space="preserve">三、未消化政策性亏损挂账</t>
  </si>
  <si>
    <t xml:space="preserve">中央政策性亏损挂账</t>
  </si>
  <si>
    <t xml:space="preserve">地方政策性亏损挂账</t>
  </si>
  <si>
    <t xml:space="preserve">省级政策性亏损挂账</t>
  </si>
  <si>
    <t xml:space="preserve">市级政策性亏损挂账</t>
  </si>
  <si>
    <t xml:space="preserve">县级政策性亏损挂账</t>
  </si>
  <si>
    <t xml:space="preserve">挂账合计</t>
  </si>
  <si>
    <t xml:space="preserve">栏次</t>
  </si>
  <si>
    <t xml:space="preserve">11=2-5</t>
  </si>
  <si>
    <r>
      <rPr>
        <sz val="10"/>
        <rFont val="宋体"/>
        <family val="0"/>
        <charset val="134"/>
      </rPr>
      <t xml:space="preserve">      2</t>
    </r>
    <r>
      <rPr>
        <sz val="10"/>
        <rFont val="Noto Sans"/>
        <family val="2"/>
      </rPr>
      <t xml:space="preserve">、停办等非正常经营企业</t>
    </r>
  </si>
  <si>
    <r>
      <rPr>
        <sz val="10"/>
        <rFont val="宋体"/>
        <family val="0"/>
        <charset val="134"/>
      </rPr>
      <t xml:space="preserve">     1</t>
    </r>
    <r>
      <rPr>
        <sz val="10"/>
        <rFont val="Noto Sans"/>
        <family val="2"/>
      </rPr>
      <t xml:space="preserve">、县社直属企业小计</t>
    </r>
  </si>
  <si>
    <r>
      <rPr>
        <sz val="10"/>
        <rFont val="宋体"/>
        <family val="0"/>
        <charset val="134"/>
      </rPr>
      <t xml:space="preserve">     2</t>
    </r>
    <r>
      <rPr>
        <sz val="10"/>
        <rFont val="Noto Sans"/>
        <family val="2"/>
      </rPr>
      <t xml:space="preserve">、 基层供销社小计</t>
    </r>
  </si>
  <si>
    <r>
      <rPr>
        <sz val="10"/>
        <rFont val="Noto Sans"/>
        <family val="2"/>
      </rPr>
      <t xml:space="preserve">       （</t>
    </r>
    <r>
      <rPr>
        <sz val="10"/>
        <rFont val="宋体"/>
        <family val="0"/>
        <charset val="134"/>
      </rPr>
      <t xml:space="preserve">1</t>
    </r>
    <r>
      <rPr>
        <sz val="10"/>
        <rFont val="Noto Sans"/>
        <family val="2"/>
      </rPr>
      <t xml:space="preserve">）正常经营企业</t>
    </r>
  </si>
  <si>
    <r>
      <rPr>
        <sz val="10"/>
        <rFont val="Noto Sans"/>
        <family val="2"/>
      </rPr>
      <t xml:space="preserve">（</t>
    </r>
    <r>
      <rPr>
        <sz val="10"/>
        <rFont val="宋体"/>
        <family val="0"/>
        <charset val="134"/>
      </rPr>
      <t xml:space="preserve">2</t>
    </r>
    <r>
      <rPr>
        <sz val="10"/>
        <rFont val="Noto Sans"/>
        <family val="2"/>
      </rPr>
      <t xml:space="preserve">）停办等非正常经营企业</t>
    </r>
  </si>
  <si>
    <t xml:space="preserve">      其中：县社直属企业</t>
  </si>
  <si>
    <t xml:space="preserve">单位负责人：                                      财务负责人：                          填表人：                                联系电话：</t>
  </si>
  <si>
    <t xml:space="preserve">财务负责人：            </t>
  </si>
  <si>
    <r>
      <rPr>
        <sz val="10"/>
        <rFont val="Noto Sans"/>
        <family val="2"/>
      </rPr>
      <t xml:space="preserve">注：</t>
    </r>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列填列经国务院和省核复政策性亏损挂账数；</t>
    </r>
  </si>
  <si>
    <r>
      <rPr>
        <sz val="10"/>
        <rFont val="宋体"/>
        <family val="0"/>
        <charset val="134"/>
      </rPr>
      <t xml:space="preserve">    2</t>
    </r>
    <r>
      <rPr>
        <sz val="10"/>
        <rFont val="Noto Sans"/>
        <family val="2"/>
      </rPr>
      <t xml:space="preserve">、未消化政策性亏损挂账填列国务院和省核复政策性亏损挂账数减除企业已消化政策性亏损挂账数。</t>
    </r>
  </si>
  <si>
    <t xml:space="preserve">表三：</t>
  </si>
  <si>
    <t xml:space="preserve">供销合作社系统企业参加养老保险、医疗保险情况调查表</t>
  </si>
  <si>
    <r>
      <rPr>
        <sz val="12"/>
        <rFont val="Noto Sans"/>
        <family val="2"/>
      </rPr>
      <t xml:space="preserve">                   截止</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养老保险</t>
  </si>
  <si>
    <t xml:space="preserve">医疗保险</t>
  </si>
  <si>
    <t xml:space="preserve">在职人员</t>
  </si>
  <si>
    <t xml:space="preserve">退休人员</t>
  </si>
  <si>
    <t xml:space="preserve">已参保</t>
  </si>
  <si>
    <t xml:space="preserve">未参保</t>
  </si>
  <si>
    <t xml:space="preserve">企业户数</t>
  </si>
  <si>
    <t xml:space="preserve">已参保人员</t>
  </si>
  <si>
    <t xml:space="preserve">欠缴费用</t>
  </si>
  <si>
    <t xml:space="preserve">未参保人员</t>
  </si>
  <si>
    <r>
      <rPr>
        <sz val="10"/>
        <rFont val="Noto Sans"/>
        <family val="2"/>
      </rPr>
      <t xml:space="preserve">  （</t>
    </r>
    <r>
      <rPr>
        <sz val="10"/>
        <rFont val="宋体"/>
        <family val="0"/>
        <charset val="134"/>
      </rPr>
      <t xml:space="preserve">2</t>
    </r>
    <r>
      <rPr>
        <sz val="10"/>
        <rFont val="Noto Sans"/>
        <family val="2"/>
      </rPr>
      <t xml:space="preserve">）停办等非正常经营企业</t>
    </r>
  </si>
  <si>
    <r>
      <rPr>
        <sz val="10"/>
        <rFont val="Noto Sans"/>
        <family val="2"/>
      </rPr>
      <t xml:space="preserve">          （</t>
    </r>
    <r>
      <rPr>
        <sz val="10"/>
        <rFont val="宋体"/>
        <family val="0"/>
        <charset val="134"/>
      </rPr>
      <t xml:space="preserve">1</t>
    </r>
    <r>
      <rPr>
        <sz val="10"/>
        <rFont val="Noto Sans"/>
        <family val="2"/>
      </rPr>
      <t xml:space="preserve">）正常经营企业</t>
    </r>
  </si>
  <si>
    <r>
      <rPr>
        <sz val="10"/>
        <rFont val="Noto Sans"/>
        <family val="2"/>
      </rPr>
      <t xml:space="preserve">    （</t>
    </r>
    <r>
      <rPr>
        <sz val="10"/>
        <rFont val="宋体"/>
        <family val="0"/>
        <charset val="134"/>
      </rPr>
      <t xml:space="preserve">2</t>
    </r>
    <r>
      <rPr>
        <sz val="10"/>
        <rFont val="Noto Sans"/>
        <family val="2"/>
      </rPr>
      <t xml:space="preserve">）停办等非正常经营企业</t>
    </r>
  </si>
  <si>
    <r>
      <rPr>
        <sz val="10"/>
        <rFont val="Noto Sans"/>
        <family val="2"/>
      </rPr>
      <t xml:space="preserve">财务负责人</t>
    </r>
    <r>
      <rPr>
        <sz val="10"/>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本表统计截止时间为</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    2</t>
    </r>
    <r>
      <rPr>
        <sz val="10"/>
        <rFont val="Noto Sans"/>
        <family val="2"/>
      </rPr>
      <t xml:space="preserve">、参照公务员法管理的人员不纳入已参保的在职职工统计，退休人员如已转为政府负担的不纳入已参保的退休人员统计。</t>
    </r>
  </si>
  <si>
    <r>
      <rPr>
        <sz val="10"/>
        <rFont val="宋体"/>
        <family val="0"/>
        <charset val="134"/>
      </rPr>
      <t xml:space="preserve">    3</t>
    </r>
    <r>
      <rPr>
        <sz val="10"/>
        <rFont val="Noto Sans"/>
        <family val="2"/>
      </rPr>
      <t xml:space="preserve">、欠缴养老保险、医疗保险包括欠缴应缴本金、利息和滞纳金。</t>
    </r>
  </si>
</sst>
</file>

<file path=xl/styles.xml><?xml version="1.0" encoding="utf-8"?>
<styleSheet xmlns="http://schemas.openxmlformats.org/spreadsheetml/2006/main">
  <numFmts count="5">
    <numFmt numFmtId="164" formatCode="General"/>
    <numFmt numFmtId="165" formatCode="yyyy\年m\月d\日;@"/>
    <numFmt numFmtId="166" formatCode="0_);[RED]\(0\)"/>
    <numFmt numFmtId="167" formatCode="_ * #,##0.00_ ;_ * \-#,##0.00_ ;_ * \-??_ ;_ @_ "/>
    <numFmt numFmtId="168"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vertAlign val="subscrip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15"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0" borderId="6" xfId="15" applyFont="true" applyBorder="true" applyAlignment="true" applyProtection="tru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2" xfId="15" applyFont="true" applyBorder="true" applyAlignment="true" applyProtection="tru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4" xfId="15"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0" width="28.24"/>
    <col collapsed="false" customWidth="true" hidden="false" outlineLevel="0" max="2" min="2" style="0" width="6.12"/>
    <col collapsed="false" customWidth="true" hidden="false" outlineLevel="0" max="3" min="3" style="0" width="10.74"/>
    <col collapsed="false" customWidth="true" hidden="false" outlineLevel="0" max="4" min="4" style="0" width="6.99"/>
    <col collapsed="false" customWidth="true" hidden="false" outlineLevel="0" max="5" min="5" style="0" width="10.74"/>
    <col collapsed="false" customWidth="true" hidden="false" outlineLevel="0" max="6" min="6" style="0" width="9.36"/>
    <col collapsed="false" customWidth="true" hidden="false" outlineLevel="0" max="7" min="7" style="0" width="6.12"/>
    <col collapsed="false" customWidth="true" hidden="false" outlineLevel="0" max="8" min="8" style="0" width="11.36"/>
    <col collapsed="false" customWidth="true" hidden="false" outlineLevel="0" max="9" min="9" style="0" width="9.24"/>
  </cols>
  <sheetData>
    <row r="1" customFormat="false" ht="14.25" hidden="false" customHeight="false" outlineLevel="0" collapsed="false">
      <c r="A1" s="1" t="s">
        <v>0</v>
      </c>
    </row>
    <row r="2" customFormat="false" ht="24.95" hidden="false" customHeight="true" outlineLevel="0" collapsed="false">
      <c r="A2" s="2" t="s">
        <v>1</v>
      </c>
      <c r="B2" s="2"/>
      <c r="C2" s="2"/>
      <c r="D2" s="2"/>
      <c r="E2" s="2"/>
      <c r="F2" s="2"/>
      <c r="G2" s="2"/>
      <c r="H2" s="2"/>
      <c r="I2" s="2"/>
    </row>
    <row r="3" customFormat="false" ht="23.25" hidden="false" customHeight="true" outlineLevel="0" collapsed="false">
      <c r="A3" s="3"/>
      <c r="B3" s="3"/>
      <c r="C3" s="3"/>
      <c r="D3" s="3"/>
      <c r="E3" s="3"/>
      <c r="F3" s="3"/>
      <c r="G3" s="3"/>
      <c r="H3" s="3"/>
      <c r="I3" s="3"/>
    </row>
    <row r="4" customFormat="false" ht="15.75" hidden="false" customHeight="true" outlineLevel="0" collapsed="false">
      <c r="A4" s="4" t="s">
        <v>2</v>
      </c>
      <c r="B4" s="4"/>
      <c r="C4" s="4"/>
      <c r="D4" s="4"/>
      <c r="E4" s="4"/>
      <c r="F4" s="5"/>
      <c r="G4" s="5"/>
      <c r="H4" s="6" t="s">
        <v>3</v>
      </c>
      <c r="I4" s="6"/>
      <c r="J4" s="7"/>
    </row>
    <row r="5" s="11" customFormat="true" ht="16.5" hidden="false" customHeight="true" outlineLevel="0" collapsed="false">
      <c r="A5" s="8" t="s">
        <v>4</v>
      </c>
      <c r="B5" s="9" t="s">
        <v>5</v>
      </c>
      <c r="C5" s="9"/>
      <c r="D5" s="10" t="s">
        <v>6</v>
      </c>
      <c r="E5" s="10"/>
      <c r="F5" s="10"/>
      <c r="G5" s="10" t="s">
        <v>7</v>
      </c>
      <c r="H5" s="10"/>
      <c r="I5" s="10"/>
    </row>
    <row r="6" s="11" customFormat="true" ht="16.5" hidden="false" customHeight="true" outlineLevel="0" collapsed="false">
      <c r="A6" s="8"/>
      <c r="B6" s="12" t="s">
        <v>8</v>
      </c>
      <c r="C6" s="13" t="s">
        <v>9</v>
      </c>
      <c r="D6" s="13" t="s">
        <v>8</v>
      </c>
      <c r="E6" s="13" t="s">
        <v>10</v>
      </c>
      <c r="F6" s="13" t="s">
        <v>11</v>
      </c>
      <c r="G6" s="13" t="s">
        <v>8</v>
      </c>
      <c r="H6" s="13" t="s">
        <v>10</v>
      </c>
      <c r="I6" s="13" t="s">
        <v>11</v>
      </c>
    </row>
    <row r="7" s="11" customFormat="true" ht="16.5" hidden="false" customHeight="true" outlineLevel="0" collapsed="false">
      <c r="A7" s="14" t="s">
        <v>5</v>
      </c>
      <c r="B7" s="15" t="n">
        <f aca="false">B8+B11+B14</f>
        <v>0</v>
      </c>
      <c r="C7" s="15" t="n">
        <f aca="false">C8+C11+C14</f>
        <v>0</v>
      </c>
      <c r="D7" s="15" t="n">
        <f aca="false">D8+D11+D14</f>
        <v>0</v>
      </c>
      <c r="E7" s="15" t="n">
        <f aca="false">E8+E11+E14</f>
        <v>0</v>
      </c>
      <c r="F7" s="15" t="n">
        <f aca="false">F8+F11+F14</f>
        <v>0</v>
      </c>
      <c r="G7" s="15" t="n">
        <f aca="false">G8+G11+G14</f>
        <v>0</v>
      </c>
      <c r="H7" s="15" t="n">
        <f aca="false">H8+H11+H14</f>
        <v>0</v>
      </c>
      <c r="I7" s="15" t="n">
        <f aca="false">I8+I11+I14</f>
        <v>0</v>
      </c>
    </row>
    <row r="8" s="11" customFormat="true" ht="16.5" hidden="false" customHeight="true" outlineLevel="0" collapsed="false">
      <c r="A8" s="16" t="s">
        <v>12</v>
      </c>
      <c r="B8" s="15" t="n">
        <f aca="false">B9+B10</f>
        <v>0</v>
      </c>
      <c r="C8" s="15" t="n">
        <f aca="false">C9+C10</f>
        <v>0</v>
      </c>
      <c r="D8" s="15" t="n">
        <f aca="false">D9+D10</f>
        <v>0</v>
      </c>
      <c r="E8" s="15" t="n">
        <f aca="false">E9+E10</f>
        <v>0</v>
      </c>
      <c r="F8" s="15" t="n">
        <f aca="false">F9+F10</f>
        <v>0</v>
      </c>
      <c r="G8" s="15" t="n">
        <f aca="false">G9+G10</f>
        <v>0</v>
      </c>
      <c r="H8" s="15" t="n">
        <f aca="false">H9+H10</f>
        <v>0</v>
      </c>
      <c r="I8" s="15" t="n">
        <f aca="false">I9+I10</f>
        <v>0</v>
      </c>
    </row>
    <row r="9" s="11" customFormat="true" ht="16.5" hidden="false" customHeight="true" outlineLevel="0" collapsed="false">
      <c r="A9" s="17" t="s">
        <v>13</v>
      </c>
      <c r="B9" s="18"/>
      <c r="C9" s="18"/>
      <c r="D9" s="18"/>
      <c r="E9" s="18"/>
      <c r="F9" s="18"/>
      <c r="G9" s="18"/>
      <c r="H9" s="18"/>
      <c r="I9" s="18"/>
    </row>
    <row r="10" s="11" customFormat="true" ht="16.5" hidden="false" customHeight="true" outlineLevel="0" collapsed="false">
      <c r="A10" s="19" t="s">
        <v>14</v>
      </c>
      <c r="B10" s="18"/>
      <c r="C10" s="18"/>
      <c r="D10" s="18"/>
      <c r="E10" s="18"/>
      <c r="F10" s="18"/>
      <c r="G10" s="18"/>
      <c r="H10" s="18"/>
      <c r="I10" s="18"/>
    </row>
    <row r="11" s="11" customFormat="true" ht="16.5" hidden="false" customHeight="true" outlineLevel="0" collapsed="false">
      <c r="A11" s="16" t="s">
        <v>15</v>
      </c>
      <c r="B11" s="15" t="n">
        <f aca="false">B12+B13</f>
        <v>0</v>
      </c>
      <c r="C11" s="15" t="n">
        <f aca="false">C12+C13</f>
        <v>0</v>
      </c>
      <c r="D11" s="15" t="n">
        <f aca="false">D12+D13</f>
        <v>0</v>
      </c>
      <c r="E11" s="15" t="n">
        <f aca="false">E12+E13</f>
        <v>0</v>
      </c>
      <c r="F11" s="15" t="n">
        <f aca="false">F12+F13</f>
        <v>0</v>
      </c>
      <c r="G11" s="15" t="n">
        <f aca="false">G12+G13</f>
        <v>0</v>
      </c>
      <c r="H11" s="15" t="n">
        <f aca="false">H12+H13</f>
        <v>0</v>
      </c>
      <c r="I11" s="15" t="n">
        <f aca="false">I12+I13</f>
        <v>0</v>
      </c>
    </row>
    <row r="12" s="11" customFormat="true" ht="16.5" hidden="false" customHeight="true" outlineLevel="0" collapsed="false">
      <c r="A12" s="17" t="s">
        <v>13</v>
      </c>
      <c r="B12" s="15"/>
      <c r="C12" s="20"/>
      <c r="D12" s="20"/>
      <c r="E12" s="18"/>
      <c r="F12" s="18"/>
      <c r="G12" s="18"/>
      <c r="H12" s="18"/>
      <c r="I12" s="18"/>
    </row>
    <row r="13" s="11" customFormat="true" ht="16.5" hidden="false" customHeight="true" outlineLevel="0" collapsed="false">
      <c r="A13" s="19" t="s">
        <v>14</v>
      </c>
      <c r="B13" s="15"/>
      <c r="C13" s="20"/>
      <c r="D13" s="20"/>
      <c r="E13" s="18"/>
      <c r="F13" s="18"/>
      <c r="G13" s="18"/>
      <c r="H13" s="18"/>
      <c r="I13" s="18"/>
    </row>
    <row r="14" s="11" customFormat="true" ht="16.5" hidden="false" customHeight="true" outlineLevel="0" collapsed="false">
      <c r="A14" s="16" t="s">
        <v>16</v>
      </c>
      <c r="B14" s="15" t="n">
        <f aca="false">B15+B18</f>
        <v>0</v>
      </c>
      <c r="C14" s="15" t="n">
        <f aca="false">C15+C18</f>
        <v>0</v>
      </c>
      <c r="D14" s="15" t="n">
        <f aca="false">D15+D18</f>
        <v>0</v>
      </c>
      <c r="E14" s="15" t="n">
        <f aca="false">E15+E18</f>
        <v>0</v>
      </c>
      <c r="F14" s="15" t="n">
        <f aca="false">F15+F18</f>
        <v>0</v>
      </c>
      <c r="G14" s="15" t="n">
        <f aca="false">G15+G18</f>
        <v>0</v>
      </c>
      <c r="H14" s="15" t="n">
        <f aca="false">H15+H18</f>
        <v>0</v>
      </c>
      <c r="I14" s="15" t="n">
        <f aca="false">I15+I18</f>
        <v>0</v>
      </c>
    </row>
    <row r="15" s="11" customFormat="true" ht="16.5" hidden="false" customHeight="true" outlineLevel="0" collapsed="false">
      <c r="A15" s="17" t="s">
        <v>17</v>
      </c>
      <c r="B15" s="18" t="n">
        <f aca="false">B16+B17</f>
        <v>0</v>
      </c>
      <c r="C15" s="18" t="n">
        <f aca="false">C16+C17</f>
        <v>0</v>
      </c>
      <c r="D15" s="18" t="n">
        <f aca="false">D16+D17</f>
        <v>0</v>
      </c>
      <c r="E15" s="18" t="n">
        <f aca="false">E16+E17</f>
        <v>0</v>
      </c>
      <c r="F15" s="18" t="n">
        <f aca="false">F16+F17</f>
        <v>0</v>
      </c>
      <c r="G15" s="18" t="n">
        <f aca="false">G16+G17</f>
        <v>0</v>
      </c>
      <c r="H15" s="18" t="n">
        <f aca="false">H16+H17</f>
        <v>0</v>
      </c>
      <c r="I15" s="18" t="n">
        <f aca="false">I16+I17</f>
        <v>0</v>
      </c>
    </row>
    <row r="16" s="11" customFormat="true" ht="16.5" hidden="false" customHeight="true" outlineLevel="0" collapsed="false">
      <c r="A16" s="21" t="s">
        <v>18</v>
      </c>
      <c r="B16" s="18"/>
      <c r="C16" s="20"/>
      <c r="D16" s="20"/>
      <c r="E16" s="18"/>
      <c r="F16" s="18"/>
      <c r="G16" s="18"/>
      <c r="H16" s="18"/>
      <c r="I16" s="18"/>
    </row>
    <row r="17" s="11" customFormat="true" ht="16.5" hidden="false" customHeight="true" outlineLevel="0" collapsed="false">
      <c r="A17" s="12" t="s">
        <v>19</v>
      </c>
      <c r="B17" s="18"/>
      <c r="C17" s="20"/>
      <c r="D17" s="20"/>
      <c r="E17" s="18"/>
      <c r="F17" s="18"/>
      <c r="G17" s="18"/>
      <c r="H17" s="18"/>
      <c r="I17" s="18"/>
    </row>
    <row r="18" s="11" customFormat="true" ht="16.5" hidden="false" customHeight="true" outlineLevel="0" collapsed="false">
      <c r="A18" s="17" t="s">
        <v>20</v>
      </c>
      <c r="B18" s="18"/>
      <c r="C18" s="20"/>
      <c r="D18" s="20"/>
      <c r="E18" s="18"/>
      <c r="F18" s="18"/>
      <c r="G18" s="18"/>
      <c r="H18" s="18"/>
      <c r="I18" s="18"/>
    </row>
    <row r="19" s="11" customFormat="true" ht="16.5" hidden="false" customHeight="true" outlineLevel="0" collapsed="false">
      <c r="A19" s="21" t="s">
        <v>21</v>
      </c>
      <c r="B19" s="18" t="n">
        <f aca="false">B20+B23</f>
        <v>0</v>
      </c>
      <c r="C19" s="18" t="n">
        <f aca="false">C20+C23</f>
        <v>0</v>
      </c>
      <c r="D19" s="18" t="n">
        <f aca="false">D20+D23</f>
        <v>0</v>
      </c>
      <c r="E19" s="18" t="n">
        <f aca="false">E20+E23</f>
        <v>0</v>
      </c>
      <c r="F19" s="18" t="n">
        <f aca="false">F20+F23</f>
        <v>0</v>
      </c>
      <c r="G19" s="18" t="n">
        <f aca="false">G20+G23</f>
        <v>0</v>
      </c>
      <c r="H19" s="18" t="n">
        <f aca="false">H20+H23</f>
        <v>0</v>
      </c>
      <c r="I19" s="18" t="n">
        <f aca="false">I20+I23</f>
        <v>0</v>
      </c>
    </row>
    <row r="20" s="11" customFormat="true" ht="16.5" hidden="false" customHeight="true" outlineLevel="0" collapsed="false">
      <c r="A20" s="21" t="s">
        <v>22</v>
      </c>
      <c r="B20" s="18" t="n">
        <f aca="false">B21+B22</f>
        <v>0</v>
      </c>
      <c r="C20" s="18" t="n">
        <f aca="false">C21+C22</f>
        <v>0</v>
      </c>
      <c r="D20" s="18" t="n">
        <f aca="false">D21+D22</f>
        <v>0</v>
      </c>
      <c r="E20" s="18" t="n">
        <f aca="false">E21+E22</f>
        <v>0</v>
      </c>
      <c r="F20" s="18" t="n">
        <f aca="false">F21+F22</f>
        <v>0</v>
      </c>
      <c r="G20" s="18" t="n">
        <f aca="false">G21+G22</f>
        <v>0</v>
      </c>
      <c r="H20" s="18" t="n">
        <f aca="false">H21+H22</f>
        <v>0</v>
      </c>
      <c r="I20" s="18" t="n">
        <f aca="false">I21+I22</f>
        <v>0</v>
      </c>
    </row>
    <row r="21" s="11" customFormat="true" ht="16.5" hidden="false" customHeight="true" outlineLevel="0" collapsed="false">
      <c r="A21" s="21" t="s">
        <v>23</v>
      </c>
      <c r="B21" s="18"/>
      <c r="C21" s="20"/>
      <c r="D21" s="20"/>
      <c r="E21" s="18"/>
      <c r="F21" s="18"/>
      <c r="G21" s="18"/>
      <c r="H21" s="18"/>
      <c r="I21" s="18"/>
    </row>
    <row r="22" s="11" customFormat="true" ht="16.5" hidden="false" customHeight="true" outlineLevel="0" collapsed="false">
      <c r="A22" s="12" t="s">
        <v>24</v>
      </c>
      <c r="B22" s="18"/>
      <c r="C22" s="20"/>
      <c r="D22" s="20"/>
      <c r="E22" s="18"/>
      <c r="F22" s="18"/>
      <c r="G22" s="18"/>
      <c r="H22" s="18"/>
      <c r="I22" s="18"/>
    </row>
    <row r="23" s="11" customFormat="true" ht="16.5" hidden="false" customHeight="true" outlineLevel="0" collapsed="false">
      <c r="A23" s="21" t="s">
        <v>25</v>
      </c>
      <c r="B23" s="18"/>
      <c r="C23" s="20"/>
      <c r="D23" s="20"/>
      <c r="E23" s="18"/>
      <c r="F23" s="18"/>
      <c r="G23" s="18"/>
      <c r="H23" s="18"/>
      <c r="I23" s="18"/>
    </row>
    <row r="24" s="11" customFormat="true" ht="16.5" hidden="false" customHeight="true" outlineLevel="0" collapsed="false">
      <c r="A24" s="21" t="s">
        <v>26</v>
      </c>
      <c r="B24" s="18" t="n">
        <f aca="false">B25+B28</f>
        <v>0</v>
      </c>
      <c r="C24" s="18" t="n">
        <f aca="false">C25+C28</f>
        <v>0</v>
      </c>
      <c r="D24" s="18" t="n">
        <f aca="false">D25+D28</f>
        <v>0</v>
      </c>
      <c r="E24" s="18" t="n">
        <f aca="false">E25+E28</f>
        <v>0</v>
      </c>
      <c r="F24" s="18" t="n">
        <f aca="false">F25+F28</f>
        <v>0</v>
      </c>
      <c r="G24" s="18" t="n">
        <f aca="false">G25+G28</f>
        <v>0</v>
      </c>
      <c r="H24" s="18" t="n">
        <f aca="false">H25+H28</f>
        <v>0</v>
      </c>
      <c r="I24" s="18" t="n">
        <f aca="false">I25+I28</f>
        <v>0</v>
      </c>
    </row>
    <row r="25" s="11" customFormat="true" ht="16.5" hidden="false" customHeight="true" outlineLevel="0" collapsed="false">
      <c r="A25" s="21" t="s">
        <v>22</v>
      </c>
      <c r="B25" s="18" t="n">
        <f aca="false">B26+B27</f>
        <v>0</v>
      </c>
      <c r="C25" s="18" t="n">
        <f aca="false">C26+C27</f>
        <v>0</v>
      </c>
      <c r="D25" s="18" t="n">
        <f aca="false">D26+D27</f>
        <v>0</v>
      </c>
      <c r="E25" s="18" t="n">
        <f aca="false">E26+E27</f>
        <v>0</v>
      </c>
      <c r="F25" s="18" t="n">
        <f aca="false">F26+F27</f>
        <v>0</v>
      </c>
      <c r="G25" s="18" t="n">
        <f aca="false">G26+G27</f>
        <v>0</v>
      </c>
      <c r="H25" s="18" t="n">
        <f aca="false">H26+H27</f>
        <v>0</v>
      </c>
      <c r="I25" s="18" t="n">
        <f aca="false">I26+I27</f>
        <v>0</v>
      </c>
    </row>
    <row r="26" s="11" customFormat="true" ht="16.5" hidden="false" customHeight="true" outlineLevel="0" collapsed="false">
      <c r="A26" s="21" t="s">
        <v>23</v>
      </c>
      <c r="B26" s="18"/>
      <c r="C26" s="20"/>
      <c r="D26" s="20"/>
      <c r="E26" s="18"/>
      <c r="F26" s="18"/>
      <c r="G26" s="18"/>
      <c r="H26" s="18"/>
      <c r="I26" s="18"/>
    </row>
    <row r="27" s="11" customFormat="true" ht="16.5" hidden="false" customHeight="true" outlineLevel="0" collapsed="false">
      <c r="A27" s="12" t="s">
        <v>27</v>
      </c>
      <c r="B27" s="18"/>
      <c r="C27" s="20"/>
      <c r="D27" s="20"/>
      <c r="E27" s="18"/>
      <c r="F27" s="18"/>
      <c r="G27" s="18"/>
      <c r="H27" s="18"/>
      <c r="I27" s="18"/>
    </row>
    <row r="28" s="11" customFormat="true" ht="16.5" hidden="false" customHeight="true" outlineLevel="0" collapsed="false">
      <c r="A28" s="21" t="s">
        <v>25</v>
      </c>
      <c r="B28" s="18"/>
      <c r="C28" s="20"/>
      <c r="D28" s="20"/>
      <c r="E28" s="18"/>
      <c r="F28" s="18"/>
      <c r="G28" s="18"/>
      <c r="H28" s="18"/>
      <c r="I28" s="18"/>
    </row>
    <row r="29" s="11" customFormat="true" ht="16.5" hidden="false" customHeight="true" outlineLevel="0" collapsed="false">
      <c r="A29" s="21" t="s">
        <v>28</v>
      </c>
      <c r="B29" s="18" t="n">
        <f aca="false">B30+B33</f>
        <v>0</v>
      </c>
      <c r="C29" s="18" t="n">
        <f aca="false">C30+C33</f>
        <v>0</v>
      </c>
      <c r="D29" s="18" t="n">
        <f aca="false">D30+D33</f>
        <v>0</v>
      </c>
      <c r="E29" s="18" t="n">
        <f aca="false">E30+E33</f>
        <v>0</v>
      </c>
      <c r="F29" s="18" t="n">
        <f aca="false">F30+F33</f>
        <v>0</v>
      </c>
      <c r="G29" s="18" t="n">
        <f aca="false">G30+G33</f>
        <v>0</v>
      </c>
      <c r="H29" s="18" t="n">
        <f aca="false">H30+H33</f>
        <v>0</v>
      </c>
      <c r="I29" s="18" t="n">
        <f aca="false">I30+I33</f>
        <v>0</v>
      </c>
    </row>
    <row r="30" s="11" customFormat="true" ht="16.5" hidden="false" customHeight="true" outlineLevel="0" collapsed="false">
      <c r="A30" s="21" t="s">
        <v>22</v>
      </c>
      <c r="B30" s="18" t="n">
        <f aca="false">B31+B32</f>
        <v>0</v>
      </c>
      <c r="C30" s="18" t="n">
        <f aca="false">C31+C32</f>
        <v>0</v>
      </c>
      <c r="D30" s="18" t="n">
        <f aca="false">D31+D32</f>
        <v>0</v>
      </c>
      <c r="E30" s="18" t="n">
        <f aca="false">E31+E32</f>
        <v>0</v>
      </c>
      <c r="F30" s="18" t="n">
        <f aca="false">F31+F32</f>
        <v>0</v>
      </c>
      <c r="G30" s="18" t="n">
        <f aca="false">G31+G32</f>
        <v>0</v>
      </c>
      <c r="H30" s="18" t="n">
        <f aca="false">H31+H32</f>
        <v>0</v>
      </c>
      <c r="I30" s="18" t="n">
        <f aca="false">I31+I32</f>
        <v>0</v>
      </c>
    </row>
    <row r="31" s="11" customFormat="true" ht="16.5" hidden="false" customHeight="true" outlineLevel="0" collapsed="false">
      <c r="A31" s="21" t="s">
        <v>23</v>
      </c>
      <c r="B31" s="18"/>
      <c r="C31" s="20"/>
      <c r="D31" s="20"/>
      <c r="E31" s="18"/>
      <c r="F31" s="18"/>
      <c r="G31" s="18"/>
      <c r="H31" s="18"/>
      <c r="I31" s="18"/>
    </row>
    <row r="32" s="11" customFormat="true" ht="16.5" hidden="false" customHeight="true" outlineLevel="0" collapsed="false">
      <c r="A32" s="12" t="s">
        <v>29</v>
      </c>
      <c r="B32" s="18"/>
      <c r="C32" s="20"/>
      <c r="D32" s="20"/>
      <c r="E32" s="18"/>
      <c r="F32" s="18"/>
      <c r="G32" s="18"/>
      <c r="H32" s="18"/>
      <c r="I32" s="18"/>
    </row>
    <row r="33" s="11" customFormat="true" ht="16.5" hidden="false" customHeight="true" outlineLevel="0" collapsed="false">
      <c r="A33" s="21" t="s">
        <v>25</v>
      </c>
      <c r="B33" s="18"/>
      <c r="C33" s="20"/>
      <c r="D33" s="20"/>
      <c r="E33" s="18"/>
      <c r="F33" s="18"/>
      <c r="G33" s="18"/>
      <c r="H33" s="18"/>
      <c r="I33" s="18"/>
    </row>
    <row r="34" s="11" customFormat="true" ht="16.5" hidden="false" customHeight="true" outlineLevel="0" collapsed="false">
      <c r="A34" s="21" t="s">
        <v>30</v>
      </c>
      <c r="B34" s="18" t="n">
        <f aca="false">B35+B38</f>
        <v>0</v>
      </c>
      <c r="C34" s="18" t="n">
        <f aca="false">C35+C38</f>
        <v>0</v>
      </c>
      <c r="D34" s="18" t="n">
        <f aca="false">D35+D38</f>
        <v>0</v>
      </c>
      <c r="E34" s="18" t="n">
        <f aca="false">E35+E38</f>
        <v>0</v>
      </c>
      <c r="F34" s="18" t="n">
        <f aca="false">F35+F38</f>
        <v>0</v>
      </c>
      <c r="G34" s="18" t="n">
        <f aca="false">G35+G38</f>
        <v>0</v>
      </c>
      <c r="H34" s="18" t="n">
        <f aca="false">H35+H38</f>
        <v>0</v>
      </c>
      <c r="I34" s="18" t="n">
        <f aca="false">I35+I38</f>
        <v>0</v>
      </c>
    </row>
    <row r="35" s="11" customFormat="true" ht="16.5" hidden="false" customHeight="true" outlineLevel="0" collapsed="false">
      <c r="A35" s="21" t="s">
        <v>22</v>
      </c>
      <c r="B35" s="18" t="n">
        <f aca="false">B36+B37</f>
        <v>0</v>
      </c>
      <c r="C35" s="18" t="n">
        <f aca="false">C36+C37</f>
        <v>0</v>
      </c>
      <c r="D35" s="18" t="n">
        <f aca="false">D36+D37</f>
        <v>0</v>
      </c>
      <c r="E35" s="18" t="n">
        <f aca="false">E36+E37</f>
        <v>0</v>
      </c>
      <c r="F35" s="18" t="n">
        <f aca="false">F36+F37</f>
        <v>0</v>
      </c>
      <c r="G35" s="18" t="n">
        <f aca="false">G36+G37</f>
        <v>0</v>
      </c>
      <c r="H35" s="18" t="n">
        <f aca="false">H36+H37</f>
        <v>0</v>
      </c>
      <c r="I35" s="18" t="n">
        <f aca="false">I36+I37</f>
        <v>0</v>
      </c>
    </row>
    <row r="36" s="11" customFormat="true" ht="16.5" hidden="false" customHeight="true" outlineLevel="0" collapsed="false">
      <c r="A36" s="21" t="s">
        <v>23</v>
      </c>
      <c r="B36" s="18"/>
      <c r="C36" s="20"/>
      <c r="D36" s="20"/>
      <c r="E36" s="18"/>
      <c r="F36" s="18"/>
      <c r="G36" s="18"/>
      <c r="H36" s="18"/>
      <c r="I36" s="18"/>
    </row>
    <row r="37" s="11" customFormat="true" ht="16.5" hidden="false" customHeight="true" outlineLevel="0" collapsed="false">
      <c r="A37" s="12" t="s">
        <v>27</v>
      </c>
      <c r="B37" s="18"/>
      <c r="C37" s="20"/>
      <c r="D37" s="20"/>
      <c r="E37" s="18"/>
      <c r="F37" s="18"/>
      <c r="G37" s="18"/>
      <c r="H37" s="18"/>
      <c r="I37" s="18"/>
    </row>
    <row r="38" s="11" customFormat="true" ht="16.5" hidden="false" customHeight="true" outlineLevel="0" collapsed="false">
      <c r="A38" s="21" t="s">
        <v>25</v>
      </c>
      <c r="B38" s="18"/>
      <c r="C38" s="20"/>
      <c r="D38" s="20"/>
      <c r="E38" s="18"/>
      <c r="F38" s="18"/>
      <c r="G38" s="18"/>
      <c r="H38" s="18"/>
      <c r="I38" s="18"/>
    </row>
    <row r="39" s="11" customFormat="true" ht="30.75" hidden="false" customHeight="true" outlineLevel="0" collapsed="false">
      <c r="A39" s="22" t="s">
        <v>31</v>
      </c>
      <c r="B39" s="22" t="s">
        <v>32</v>
      </c>
      <c r="C39" s="22"/>
      <c r="D39" s="22"/>
      <c r="E39" s="22" t="s">
        <v>33</v>
      </c>
      <c r="F39" s="22"/>
      <c r="G39" s="22" t="s">
        <v>34</v>
      </c>
      <c r="I39" s="22"/>
    </row>
    <row r="40" s="11" customFormat="true" ht="24.95" hidden="false" customHeight="true" outlineLevel="0" collapsed="false">
      <c r="A40" s="23" t="s">
        <v>35</v>
      </c>
      <c r="B40" s="23"/>
      <c r="C40" s="23"/>
      <c r="D40" s="23"/>
      <c r="E40" s="23"/>
      <c r="F40" s="23"/>
      <c r="G40" s="23"/>
      <c r="H40" s="23"/>
      <c r="I40" s="23"/>
    </row>
    <row r="41" s="25" customFormat="true" ht="19.5" hidden="false" customHeight="true" outlineLevel="0" collapsed="false">
      <c r="A41" s="24" t="s">
        <v>36</v>
      </c>
      <c r="B41" s="24"/>
    </row>
    <row r="42" s="25" customFormat="true" ht="18.75" hidden="false" customHeight="true" outlineLevel="0" collapsed="false">
      <c r="A42" s="24"/>
      <c r="B42" s="24"/>
    </row>
    <row r="43" s="25" customFormat="true" ht="17.25" hidden="false" customHeight="true" outlineLevel="0" collapsed="false">
      <c r="A43" s="24"/>
      <c r="B43" s="24"/>
    </row>
    <row r="44" customFormat="false" ht="14.25" hidden="false" customHeight="false" outlineLevel="0" collapsed="false">
      <c r="A44" s="24"/>
      <c r="B44" s="24"/>
    </row>
  </sheetData>
  <mergeCells count="8">
    <mergeCell ref="A2:I2"/>
    <mergeCell ref="A3:I3"/>
    <mergeCell ref="A4:E4"/>
    <mergeCell ref="H4:I4"/>
    <mergeCell ref="A5:A6"/>
    <mergeCell ref="B5:C5"/>
    <mergeCell ref="D5:F5"/>
    <mergeCell ref="G5:I5"/>
  </mergeCells>
  <printOptions headings="false" gridLines="false" gridLinesSet="true" horizontalCentered="false" verticalCentered="false"/>
  <pageMargins left="0.354166666666667" right="0.39375" top="1.10208333333333"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4.25" zeroHeight="false" outlineLevelRow="0" outlineLevelCol="0"/>
  <cols>
    <col collapsed="false" customWidth="true" hidden="false" outlineLevel="0" max="1" min="1" style="0" width="32.62"/>
    <col collapsed="false" customWidth="true" hidden="false" outlineLevel="0" max="2" min="2" style="0" width="13.37"/>
    <col collapsed="false" customWidth="true" hidden="false" outlineLevel="0" max="3" min="3" style="0" width="10.49"/>
    <col collapsed="false" customWidth="true" hidden="false" outlineLevel="0" max="4" min="4" style="0" width="11.74"/>
    <col collapsed="false" customWidth="true" hidden="false" outlineLevel="0" max="5" min="5" style="0" width="10.87"/>
    <col collapsed="false" customWidth="true" hidden="false" outlineLevel="0" max="10" min="10" style="0" width="8.36"/>
    <col collapsed="false" customWidth="true" hidden="false" outlineLevel="0" max="11" min="11" style="0" width="11.12"/>
  </cols>
  <sheetData>
    <row r="1" customFormat="false" ht="14.25" hidden="false" customHeight="false" outlineLevel="0" collapsed="false">
      <c r="A1" s="1" t="s">
        <v>37</v>
      </c>
    </row>
    <row r="2" customFormat="false" ht="25.5" hidden="false" customHeight="false" outlineLevel="0" collapsed="false">
      <c r="A2" s="2" t="s">
        <v>38</v>
      </c>
      <c r="B2" s="2"/>
      <c r="C2" s="2"/>
      <c r="D2" s="2"/>
      <c r="E2" s="2"/>
      <c r="F2" s="2"/>
      <c r="G2" s="2"/>
      <c r="H2" s="2"/>
      <c r="I2" s="2"/>
      <c r="J2" s="2"/>
      <c r="K2" s="2"/>
      <c r="L2" s="2"/>
      <c r="M2" s="2"/>
      <c r="N2" s="2"/>
      <c r="O2" s="2"/>
    </row>
    <row r="3" customFormat="false" ht="22.5" hidden="false" customHeight="true" outlineLevel="0" collapsed="false">
      <c r="A3" s="3"/>
      <c r="B3" s="3"/>
      <c r="C3" s="3"/>
      <c r="D3" s="3"/>
      <c r="E3" s="3"/>
      <c r="F3" s="3"/>
      <c r="G3" s="3"/>
      <c r="H3" s="3"/>
      <c r="I3" s="3"/>
      <c r="J3" s="26"/>
    </row>
    <row r="4" customFormat="false" ht="14.25" hidden="false" customHeight="false" outlineLevel="0" collapsed="false">
      <c r="A4" s="4" t="s">
        <v>39</v>
      </c>
      <c r="B4" s="27"/>
      <c r="C4" s="4" t="s">
        <v>40</v>
      </c>
      <c r="D4" s="4"/>
      <c r="E4" s="4"/>
      <c r="F4" s="4"/>
      <c r="G4" s="4"/>
      <c r="H4" s="4"/>
      <c r="I4" s="4"/>
      <c r="J4" s="5"/>
      <c r="K4" s="7"/>
      <c r="N4" s="28" t="s">
        <v>3</v>
      </c>
      <c r="O4" s="28"/>
    </row>
    <row r="5" customFormat="false" ht="25.5" hidden="false" customHeight="true" outlineLevel="0" collapsed="false">
      <c r="A5" s="9" t="s">
        <v>4</v>
      </c>
      <c r="B5" s="12" t="s">
        <v>41</v>
      </c>
      <c r="C5" s="12"/>
      <c r="D5" s="12"/>
      <c r="E5" s="9" t="s">
        <v>42</v>
      </c>
      <c r="F5" s="9"/>
      <c r="G5" s="9"/>
      <c r="H5" s="9"/>
      <c r="I5" s="9"/>
      <c r="J5" s="12" t="s">
        <v>43</v>
      </c>
      <c r="K5" s="12"/>
      <c r="L5" s="12"/>
      <c r="M5" s="12"/>
      <c r="N5" s="12"/>
      <c r="O5" s="12"/>
    </row>
    <row r="6" customFormat="false" ht="39.75" hidden="false" customHeight="true" outlineLevel="0" collapsed="false">
      <c r="A6" s="9"/>
      <c r="B6" s="13" t="s">
        <v>5</v>
      </c>
      <c r="C6" s="13" t="s">
        <v>44</v>
      </c>
      <c r="D6" s="13" t="s">
        <v>45</v>
      </c>
      <c r="E6" s="13" t="s">
        <v>5</v>
      </c>
      <c r="F6" s="13" t="s">
        <v>44</v>
      </c>
      <c r="G6" s="13" t="s">
        <v>46</v>
      </c>
      <c r="H6" s="13" t="s">
        <v>47</v>
      </c>
      <c r="I6" s="13" t="s">
        <v>48</v>
      </c>
      <c r="J6" s="13" t="s">
        <v>8</v>
      </c>
      <c r="K6" s="13" t="s">
        <v>49</v>
      </c>
      <c r="L6" s="13" t="s">
        <v>44</v>
      </c>
      <c r="M6" s="13" t="s">
        <v>46</v>
      </c>
      <c r="N6" s="10" t="s">
        <v>47</v>
      </c>
      <c r="O6" s="10" t="s">
        <v>48</v>
      </c>
    </row>
    <row r="7" customFormat="false" ht="15" hidden="false" customHeight="true" outlineLevel="0" collapsed="false">
      <c r="A7" s="12" t="s">
        <v>50</v>
      </c>
      <c r="B7" s="29" t="n">
        <v>1</v>
      </c>
      <c r="C7" s="29" t="n">
        <v>2</v>
      </c>
      <c r="D7" s="29" t="n">
        <v>3</v>
      </c>
      <c r="E7" s="29" t="n">
        <v>4</v>
      </c>
      <c r="F7" s="29" t="n">
        <v>5</v>
      </c>
      <c r="G7" s="29" t="n">
        <v>6</v>
      </c>
      <c r="H7" s="29" t="n">
        <v>7</v>
      </c>
      <c r="I7" s="29" t="n">
        <v>8</v>
      </c>
      <c r="J7" s="29" t="n">
        <v>9</v>
      </c>
      <c r="K7" s="29" t="n">
        <v>10</v>
      </c>
      <c r="L7" s="29" t="s">
        <v>51</v>
      </c>
      <c r="M7" s="30" t="n">
        <v>12</v>
      </c>
      <c r="N7" s="31" t="n">
        <v>13</v>
      </c>
      <c r="O7" s="29" t="n">
        <v>14</v>
      </c>
    </row>
    <row r="8" customFormat="false" ht="14.25" hidden="false" customHeight="false" outlineLevel="0" collapsed="false">
      <c r="A8" s="14" t="s">
        <v>5</v>
      </c>
      <c r="B8" s="18" t="n">
        <f aca="false">B9+B12+B15</f>
        <v>0</v>
      </c>
      <c r="C8" s="18" t="n">
        <f aca="false">C9+C12+C15</f>
        <v>0</v>
      </c>
      <c r="D8" s="18" t="n">
        <f aca="false">D9+D12+D15</f>
        <v>0</v>
      </c>
      <c r="E8" s="18" t="n">
        <f aca="false">E9+E12+E15</f>
        <v>0</v>
      </c>
      <c r="F8" s="18" t="n">
        <f aca="false">F9+F12+F15</f>
        <v>0</v>
      </c>
      <c r="G8" s="18" t="n">
        <f aca="false">G9+G12+G15</f>
        <v>0</v>
      </c>
      <c r="H8" s="18" t="n">
        <f aca="false">H9+H12+H15</f>
        <v>0</v>
      </c>
      <c r="I8" s="18" t="n">
        <f aca="false">I9+I12+I15</f>
        <v>0</v>
      </c>
      <c r="J8" s="18" t="n">
        <f aca="false">J9+J12+J15</f>
        <v>0</v>
      </c>
      <c r="K8" s="18" t="n">
        <f aca="false">K9+K12+K15</f>
        <v>0</v>
      </c>
      <c r="L8" s="18" t="n">
        <f aca="false">L9+L12+L15</f>
        <v>0</v>
      </c>
      <c r="M8" s="18" t="n">
        <f aca="false">M9+M12+M15</f>
        <v>0</v>
      </c>
      <c r="N8" s="18" t="n">
        <f aca="false">N9+N12+N15</f>
        <v>0</v>
      </c>
      <c r="O8" s="18" t="n">
        <f aca="false">O9+O12+O15</f>
        <v>0</v>
      </c>
    </row>
    <row r="9" customFormat="false" ht="14.25" hidden="false" customHeight="false" outlineLevel="0" collapsed="false">
      <c r="A9" s="16" t="s">
        <v>12</v>
      </c>
      <c r="B9" s="18" t="n">
        <f aca="false">B10+B11</f>
        <v>0</v>
      </c>
      <c r="C9" s="18" t="n">
        <f aca="false">C10+C11</f>
        <v>0</v>
      </c>
      <c r="D9" s="18" t="n">
        <f aca="false">D10+D11</f>
        <v>0</v>
      </c>
      <c r="E9" s="18" t="n">
        <f aca="false">E10+E11</f>
        <v>0</v>
      </c>
      <c r="F9" s="18" t="n">
        <f aca="false">F10+F11</f>
        <v>0</v>
      </c>
      <c r="G9" s="18" t="n">
        <f aca="false">G10+G11</f>
        <v>0</v>
      </c>
      <c r="H9" s="18" t="n">
        <f aca="false">H10+H11</f>
        <v>0</v>
      </c>
      <c r="I9" s="18" t="n">
        <f aca="false">I10+I11</f>
        <v>0</v>
      </c>
      <c r="J9" s="18" t="n">
        <f aca="false">J10+J11</f>
        <v>0</v>
      </c>
      <c r="K9" s="18" t="n">
        <f aca="false">K10+K11</f>
        <v>0</v>
      </c>
      <c r="L9" s="18" t="n">
        <f aca="false">L10+L11</f>
        <v>0</v>
      </c>
      <c r="M9" s="18" t="n">
        <f aca="false">M10+M11</f>
        <v>0</v>
      </c>
      <c r="N9" s="18" t="n">
        <f aca="false">N10+N11</f>
        <v>0</v>
      </c>
      <c r="O9" s="18" t="n">
        <f aca="false">O10+O11</f>
        <v>0</v>
      </c>
    </row>
    <row r="10" customFormat="false" ht="14.25" hidden="false" customHeight="false" outlineLevel="0" collapsed="false">
      <c r="A10" s="17" t="s">
        <v>13</v>
      </c>
      <c r="B10" s="18"/>
      <c r="C10" s="20"/>
      <c r="D10" s="20"/>
      <c r="E10" s="20"/>
      <c r="F10" s="20"/>
      <c r="G10" s="20"/>
      <c r="H10" s="20"/>
      <c r="I10" s="20"/>
      <c r="J10" s="20"/>
      <c r="K10" s="18"/>
      <c r="L10" s="18"/>
      <c r="M10" s="32"/>
      <c r="N10" s="18"/>
      <c r="O10" s="33"/>
    </row>
    <row r="11" customFormat="false" ht="14.25" hidden="false" customHeight="false" outlineLevel="0" collapsed="false">
      <c r="A11" s="34" t="s">
        <v>52</v>
      </c>
      <c r="B11" s="18"/>
      <c r="C11" s="20"/>
      <c r="D11" s="20"/>
      <c r="E11" s="20"/>
      <c r="F11" s="20"/>
      <c r="G11" s="20"/>
      <c r="H11" s="20"/>
      <c r="I11" s="20"/>
      <c r="J11" s="20"/>
      <c r="K11" s="18"/>
      <c r="L11" s="18"/>
      <c r="M11" s="18"/>
      <c r="N11" s="18"/>
      <c r="O11" s="33"/>
    </row>
    <row r="12" customFormat="false" ht="14.25" hidden="false" customHeight="false" outlineLevel="0" collapsed="false">
      <c r="A12" s="35" t="s">
        <v>15</v>
      </c>
      <c r="B12" s="36" t="n">
        <f aca="false">B13+B14</f>
        <v>0</v>
      </c>
      <c r="C12" s="36" t="n">
        <f aca="false">C13+C14</f>
        <v>0</v>
      </c>
      <c r="D12" s="36" t="n">
        <f aca="false">D13+D14</f>
        <v>0</v>
      </c>
      <c r="E12" s="36" t="n">
        <f aca="false">E13+E14</f>
        <v>0</v>
      </c>
      <c r="F12" s="36" t="n">
        <f aca="false">F13+F14</f>
        <v>0</v>
      </c>
      <c r="G12" s="36" t="n">
        <f aca="false">G13+G14</f>
        <v>0</v>
      </c>
      <c r="H12" s="36" t="n">
        <f aca="false">H13+H14</f>
        <v>0</v>
      </c>
      <c r="I12" s="36" t="n">
        <f aca="false">I13+I14</f>
        <v>0</v>
      </c>
      <c r="J12" s="36" t="n">
        <f aca="false">J13+J14</f>
        <v>0</v>
      </c>
      <c r="K12" s="36" t="n">
        <f aca="false">K13+K14</f>
        <v>0</v>
      </c>
      <c r="L12" s="36" t="n">
        <f aca="false">L13+L14</f>
        <v>0</v>
      </c>
      <c r="M12" s="36" t="n">
        <f aca="false">M13+M14</f>
        <v>0</v>
      </c>
      <c r="N12" s="36" t="n">
        <f aca="false">N13+N14</f>
        <v>0</v>
      </c>
      <c r="O12" s="36" t="n">
        <f aca="false">O13+O14</f>
        <v>0</v>
      </c>
    </row>
    <row r="13" customFormat="false" ht="14.25" hidden="false" customHeight="false" outlineLevel="0" collapsed="false">
      <c r="A13" s="34" t="s">
        <v>13</v>
      </c>
      <c r="B13" s="18"/>
      <c r="C13" s="20"/>
      <c r="D13" s="20"/>
      <c r="E13" s="20"/>
      <c r="F13" s="20"/>
      <c r="G13" s="20"/>
      <c r="H13" s="20"/>
      <c r="I13" s="20"/>
      <c r="J13" s="37"/>
      <c r="K13" s="38"/>
      <c r="L13" s="18"/>
      <c r="M13" s="18"/>
      <c r="N13" s="18"/>
      <c r="O13" s="33"/>
    </row>
    <row r="14" customFormat="false" ht="14.25" hidden="false" customHeight="false" outlineLevel="0" collapsed="false">
      <c r="A14" s="34" t="s">
        <v>52</v>
      </c>
      <c r="B14" s="18"/>
      <c r="C14" s="18"/>
      <c r="D14" s="18"/>
      <c r="E14" s="18"/>
      <c r="F14" s="18"/>
      <c r="G14" s="18"/>
      <c r="H14" s="18"/>
      <c r="I14" s="18"/>
      <c r="J14" s="20"/>
      <c r="K14" s="38"/>
      <c r="L14" s="18"/>
      <c r="M14" s="18"/>
      <c r="N14" s="18"/>
      <c r="O14" s="33"/>
    </row>
    <row r="15" customFormat="false" ht="14.25" hidden="false" customHeight="false" outlineLevel="0" collapsed="false">
      <c r="A15" s="35" t="s">
        <v>16</v>
      </c>
      <c r="B15" s="18" t="n">
        <f aca="false">B16+B19</f>
        <v>0</v>
      </c>
      <c r="C15" s="18" t="n">
        <f aca="false">C16+C19</f>
        <v>0</v>
      </c>
      <c r="D15" s="18" t="n">
        <f aca="false">D16+D19</f>
        <v>0</v>
      </c>
      <c r="E15" s="18" t="n">
        <f aca="false">E16+E19</f>
        <v>0</v>
      </c>
      <c r="F15" s="18" t="n">
        <f aca="false">F16+F19</f>
        <v>0</v>
      </c>
      <c r="G15" s="18" t="n">
        <f aca="false">G16+G19</f>
        <v>0</v>
      </c>
      <c r="H15" s="18" t="n">
        <f aca="false">H16+H19</f>
        <v>0</v>
      </c>
      <c r="I15" s="18" t="n">
        <f aca="false">I16+I19</f>
        <v>0</v>
      </c>
      <c r="J15" s="18" t="n">
        <f aca="false">J16+J19</f>
        <v>0</v>
      </c>
      <c r="K15" s="18" t="n">
        <f aca="false">K16+K19</f>
        <v>0</v>
      </c>
      <c r="L15" s="18" t="n">
        <f aca="false">L16+L19</f>
        <v>0</v>
      </c>
      <c r="M15" s="18" t="n">
        <f aca="false">M16+M19</f>
        <v>0</v>
      </c>
      <c r="N15" s="18" t="n">
        <f aca="false">N16+N19</f>
        <v>0</v>
      </c>
      <c r="O15" s="18" t="n">
        <f aca="false">O16+O19</f>
        <v>0</v>
      </c>
    </row>
    <row r="16" customFormat="false" ht="14.25" hidden="false" customHeight="false" outlineLevel="0" collapsed="false">
      <c r="A16" s="34" t="s">
        <v>53</v>
      </c>
      <c r="B16" s="18" t="n">
        <f aca="false">B17+B18</f>
        <v>0</v>
      </c>
      <c r="C16" s="18" t="n">
        <f aca="false">C17+C18</f>
        <v>0</v>
      </c>
      <c r="D16" s="18" t="n">
        <f aca="false">D17+D18</f>
        <v>0</v>
      </c>
      <c r="E16" s="18" t="n">
        <f aca="false">E17+E18</f>
        <v>0</v>
      </c>
      <c r="F16" s="18" t="n">
        <f aca="false">F17+F18</f>
        <v>0</v>
      </c>
      <c r="G16" s="18" t="n">
        <f aca="false">G17+G18</f>
        <v>0</v>
      </c>
      <c r="H16" s="18" t="n">
        <f aca="false">H17+H18</f>
        <v>0</v>
      </c>
      <c r="I16" s="18" t="n">
        <f aca="false">I17+I18</f>
        <v>0</v>
      </c>
      <c r="J16" s="18" t="n">
        <f aca="false">J17+J18</f>
        <v>0</v>
      </c>
      <c r="K16" s="18" t="n">
        <f aca="false">K17+K18</f>
        <v>0</v>
      </c>
      <c r="L16" s="18" t="n">
        <f aca="false">L17+L18</f>
        <v>0</v>
      </c>
      <c r="M16" s="18" t="n">
        <f aca="false">M17+M18</f>
        <v>0</v>
      </c>
      <c r="N16" s="18" t="n">
        <f aca="false">N17+N18</f>
        <v>0</v>
      </c>
      <c r="O16" s="18" t="n">
        <f aca="false">O17+O18</f>
        <v>0</v>
      </c>
    </row>
    <row r="17" customFormat="false" ht="14.25" hidden="false" customHeight="false" outlineLevel="0" collapsed="false">
      <c r="A17" s="39" t="s">
        <v>18</v>
      </c>
      <c r="B17" s="40"/>
      <c r="C17" s="41"/>
      <c r="D17" s="41"/>
      <c r="E17" s="41"/>
      <c r="F17" s="41"/>
      <c r="G17" s="41"/>
      <c r="H17" s="41"/>
      <c r="I17" s="41"/>
      <c r="J17" s="41"/>
      <c r="K17" s="18"/>
      <c r="L17" s="18"/>
      <c r="M17" s="18"/>
      <c r="N17" s="18"/>
      <c r="O17" s="33"/>
    </row>
    <row r="18" customFormat="false" ht="14.25" hidden="false" customHeight="false" outlineLevel="0" collapsed="false">
      <c r="A18" s="39" t="s">
        <v>27</v>
      </c>
      <c r="B18" s="18"/>
      <c r="C18" s="20"/>
      <c r="D18" s="20"/>
      <c r="E18" s="20"/>
      <c r="F18" s="20"/>
      <c r="G18" s="20"/>
      <c r="H18" s="20"/>
      <c r="I18" s="20"/>
      <c r="J18" s="20"/>
      <c r="K18" s="18"/>
      <c r="L18" s="18"/>
      <c r="M18" s="18"/>
      <c r="N18" s="18"/>
      <c r="O18" s="33"/>
    </row>
    <row r="19" customFormat="false" ht="14.25" hidden="false" customHeight="false" outlineLevel="0" collapsed="false">
      <c r="A19" s="17" t="s">
        <v>54</v>
      </c>
      <c r="B19" s="18"/>
      <c r="C19" s="20"/>
      <c r="D19" s="20"/>
      <c r="E19" s="20"/>
      <c r="F19" s="20"/>
      <c r="G19" s="20"/>
      <c r="H19" s="20"/>
      <c r="I19" s="20"/>
      <c r="J19" s="20"/>
      <c r="K19" s="18"/>
      <c r="L19" s="18"/>
      <c r="M19" s="18"/>
      <c r="N19" s="18"/>
      <c r="O19" s="33"/>
    </row>
    <row r="20" customFormat="false" ht="14.25" hidden="false" customHeight="false" outlineLevel="0" collapsed="false">
      <c r="A20" s="21" t="s">
        <v>21</v>
      </c>
      <c r="B20" s="18" t="n">
        <f aca="false">B21+B24</f>
        <v>0</v>
      </c>
      <c r="C20" s="18" t="n">
        <f aca="false">C21+C24</f>
        <v>0</v>
      </c>
      <c r="D20" s="18" t="n">
        <f aca="false">D21+D24</f>
        <v>0</v>
      </c>
      <c r="E20" s="18" t="n">
        <f aca="false">E21+E24</f>
        <v>0</v>
      </c>
      <c r="F20" s="18" t="n">
        <f aca="false">F21+F24</f>
        <v>0</v>
      </c>
      <c r="G20" s="18" t="n">
        <f aca="false">G21+G24</f>
        <v>0</v>
      </c>
      <c r="H20" s="18" t="n">
        <f aca="false">H21+H24</f>
        <v>0</v>
      </c>
      <c r="I20" s="18" t="n">
        <f aca="false">I21+I24</f>
        <v>0</v>
      </c>
      <c r="J20" s="18" t="n">
        <f aca="false">J21+J24</f>
        <v>0</v>
      </c>
      <c r="K20" s="18" t="n">
        <f aca="false">K21+K24</f>
        <v>0</v>
      </c>
      <c r="L20" s="18" t="n">
        <f aca="false">L21+L24</f>
        <v>0</v>
      </c>
      <c r="M20" s="18" t="n">
        <f aca="false">M21+M24</f>
        <v>0</v>
      </c>
      <c r="N20" s="18" t="n">
        <f aca="false">N21+N24</f>
        <v>0</v>
      </c>
      <c r="O20" s="18" t="n">
        <f aca="false">O21+O24</f>
        <v>0</v>
      </c>
    </row>
    <row r="21" customFormat="false" ht="14.25" hidden="false" customHeight="false" outlineLevel="0" collapsed="false">
      <c r="A21" s="21" t="s">
        <v>22</v>
      </c>
      <c r="B21" s="18" t="n">
        <f aca="false">B22+B23</f>
        <v>0</v>
      </c>
      <c r="C21" s="18" t="n">
        <f aca="false">C22+C23</f>
        <v>0</v>
      </c>
      <c r="D21" s="18" t="n">
        <f aca="false">D22+D23</f>
        <v>0</v>
      </c>
      <c r="E21" s="18" t="n">
        <f aca="false">E22+E23</f>
        <v>0</v>
      </c>
      <c r="F21" s="18" t="n">
        <f aca="false">F22+F23</f>
        <v>0</v>
      </c>
      <c r="G21" s="18" t="n">
        <f aca="false">G22+G23</f>
        <v>0</v>
      </c>
      <c r="H21" s="18" t="n">
        <f aca="false">H22+H23</f>
        <v>0</v>
      </c>
      <c r="I21" s="18" t="n">
        <f aca="false">I22+I23</f>
        <v>0</v>
      </c>
      <c r="J21" s="18" t="n">
        <f aca="false">J22+J23</f>
        <v>0</v>
      </c>
      <c r="K21" s="18" t="n">
        <f aca="false">K22+K23</f>
        <v>0</v>
      </c>
      <c r="L21" s="18" t="n">
        <f aca="false">L22+L23</f>
        <v>0</v>
      </c>
      <c r="M21" s="18" t="n">
        <f aca="false">M22+M23</f>
        <v>0</v>
      </c>
      <c r="N21" s="18" t="n">
        <f aca="false">N22+N23</f>
        <v>0</v>
      </c>
      <c r="O21" s="18" t="n">
        <f aca="false">O22+O23</f>
        <v>0</v>
      </c>
    </row>
    <row r="22" customFormat="false" ht="14.25" hidden="false" customHeight="false" outlineLevel="0" collapsed="false">
      <c r="A22" s="21" t="s">
        <v>55</v>
      </c>
      <c r="B22" s="18"/>
      <c r="C22" s="20"/>
      <c r="D22" s="20"/>
      <c r="E22" s="20"/>
      <c r="F22" s="20"/>
      <c r="G22" s="20"/>
      <c r="H22" s="20"/>
      <c r="I22" s="20"/>
      <c r="J22" s="20"/>
      <c r="K22" s="18"/>
      <c r="L22" s="18"/>
      <c r="M22" s="18"/>
      <c r="N22" s="18"/>
      <c r="O22" s="33"/>
    </row>
    <row r="23" customFormat="false" ht="14.25" hidden="false" customHeight="false" outlineLevel="0" collapsed="false">
      <c r="A23" s="12" t="s">
        <v>56</v>
      </c>
      <c r="B23" s="18"/>
      <c r="C23" s="20"/>
      <c r="D23" s="20"/>
      <c r="E23" s="20"/>
      <c r="F23" s="20"/>
      <c r="G23" s="20"/>
      <c r="H23" s="20"/>
      <c r="I23" s="20"/>
      <c r="J23" s="20"/>
      <c r="K23" s="18"/>
      <c r="L23" s="18"/>
      <c r="M23" s="18"/>
      <c r="N23" s="18"/>
      <c r="O23" s="33"/>
    </row>
    <row r="24" customFormat="false" ht="14.25" hidden="false" customHeight="false" outlineLevel="0" collapsed="false">
      <c r="A24" s="21" t="s">
        <v>25</v>
      </c>
      <c r="B24" s="42"/>
      <c r="C24" s="42"/>
      <c r="D24" s="20"/>
      <c r="E24" s="20"/>
      <c r="F24" s="20"/>
      <c r="G24" s="20"/>
      <c r="H24" s="20"/>
      <c r="I24" s="20"/>
      <c r="J24" s="20"/>
      <c r="K24" s="18"/>
      <c r="L24" s="18"/>
      <c r="M24" s="18"/>
      <c r="N24" s="18"/>
      <c r="O24" s="33"/>
    </row>
    <row r="25" customFormat="false" ht="14.25" hidden="false" customHeight="false" outlineLevel="0" collapsed="false">
      <c r="A25" s="21" t="s">
        <v>26</v>
      </c>
      <c r="B25" s="43" t="n">
        <f aca="false">B26+B29</f>
        <v>0</v>
      </c>
      <c r="C25" s="43" t="n">
        <f aca="false">C26+C29</f>
        <v>0</v>
      </c>
      <c r="D25" s="43" t="n">
        <f aca="false">D26+D29</f>
        <v>0</v>
      </c>
      <c r="E25" s="43" t="n">
        <f aca="false">E26+E29</f>
        <v>0</v>
      </c>
      <c r="F25" s="43" t="n">
        <f aca="false">F26+F29</f>
        <v>0</v>
      </c>
      <c r="G25" s="43" t="n">
        <f aca="false">G26+G29</f>
        <v>0</v>
      </c>
      <c r="H25" s="43" t="n">
        <f aca="false">H26+H29</f>
        <v>0</v>
      </c>
      <c r="I25" s="43" t="n">
        <f aca="false">I26+I29</f>
        <v>0</v>
      </c>
      <c r="J25" s="43" t="n">
        <f aca="false">J26+J29</f>
        <v>0</v>
      </c>
      <c r="K25" s="43" t="n">
        <f aca="false">K26+K29</f>
        <v>0</v>
      </c>
      <c r="L25" s="43" t="n">
        <f aca="false">L26+L29</f>
        <v>0</v>
      </c>
      <c r="M25" s="43" t="n">
        <f aca="false">M26+M29</f>
        <v>0</v>
      </c>
      <c r="N25" s="43" t="n">
        <f aca="false">N26+N29</f>
        <v>0</v>
      </c>
      <c r="O25" s="43" t="n">
        <f aca="false">O26+O29</f>
        <v>0</v>
      </c>
    </row>
    <row r="26" customFormat="false" ht="14.25" hidden="false" customHeight="false" outlineLevel="0" collapsed="false">
      <c r="A26" s="21" t="s">
        <v>22</v>
      </c>
      <c r="B26" s="43" t="n">
        <f aca="false">B27+B28</f>
        <v>0</v>
      </c>
      <c r="C26" s="43" t="n">
        <f aca="false">C27+C28</f>
        <v>0</v>
      </c>
      <c r="D26" s="43" t="n">
        <f aca="false">D27+D28</f>
        <v>0</v>
      </c>
      <c r="E26" s="43" t="n">
        <f aca="false">E27+E28</f>
        <v>0</v>
      </c>
      <c r="F26" s="43" t="n">
        <f aca="false">F27+F28</f>
        <v>0</v>
      </c>
      <c r="G26" s="43" t="n">
        <f aca="false">G27+G28</f>
        <v>0</v>
      </c>
      <c r="H26" s="43" t="n">
        <f aca="false">H27+H28</f>
        <v>0</v>
      </c>
      <c r="I26" s="43" t="n">
        <f aca="false">I27+I28</f>
        <v>0</v>
      </c>
      <c r="J26" s="43" t="n">
        <f aca="false">J27+J28</f>
        <v>0</v>
      </c>
      <c r="K26" s="43" t="n">
        <f aca="false">K27+K28</f>
        <v>0</v>
      </c>
      <c r="L26" s="43" t="n">
        <f aca="false">L27+L28</f>
        <v>0</v>
      </c>
      <c r="M26" s="43" t="n">
        <f aca="false">M27+M28</f>
        <v>0</v>
      </c>
      <c r="N26" s="43" t="n">
        <f aca="false">N27+N28</f>
        <v>0</v>
      </c>
      <c r="O26" s="43" t="n">
        <f aca="false">O27+O28</f>
        <v>0</v>
      </c>
    </row>
    <row r="27" customFormat="false" ht="14.25" hidden="false" customHeight="false" outlineLevel="0" collapsed="false">
      <c r="A27" s="21" t="s">
        <v>18</v>
      </c>
      <c r="B27" s="43"/>
      <c r="C27" s="43"/>
      <c r="D27" s="43"/>
      <c r="E27" s="43"/>
      <c r="F27" s="43"/>
      <c r="G27" s="43"/>
      <c r="H27" s="43"/>
      <c r="I27" s="43"/>
      <c r="J27" s="43"/>
      <c r="K27" s="43"/>
      <c r="L27" s="43"/>
      <c r="M27" s="43"/>
      <c r="N27" s="43"/>
      <c r="O27" s="44"/>
    </row>
    <row r="28" customFormat="false" ht="14.25" hidden="false" customHeight="false" outlineLevel="0" collapsed="false">
      <c r="A28" s="21" t="s">
        <v>27</v>
      </c>
      <c r="B28" s="43"/>
      <c r="C28" s="43"/>
      <c r="D28" s="43"/>
      <c r="E28" s="43"/>
      <c r="F28" s="43"/>
      <c r="G28" s="43"/>
      <c r="H28" s="43"/>
      <c r="I28" s="43"/>
      <c r="J28" s="43"/>
      <c r="K28" s="43"/>
      <c r="L28" s="43"/>
      <c r="M28" s="43"/>
      <c r="N28" s="43"/>
      <c r="O28" s="44"/>
    </row>
    <row r="29" customFormat="false" ht="14.25" hidden="false" customHeight="false" outlineLevel="0" collapsed="false">
      <c r="A29" s="21" t="s">
        <v>25</v>
      </c>
      <c r="B29" s="43"/>
      <c r="C29" s="43"/>
      <c r="D29" s="43"/>
      <c r="E29" s="43"/>
      <c r="F29" s="43"/>
      <c r="G29" s="43"/>
      <c r="H29" s="43"/>
      <c r="I29" s="43"/>
      <c r="J29" s="43"/>
      <c r="K29" s="43"/>
      <c r="L29" s="43"/>
      <c r="M29" s="43"/>
      <c r="N29" s="43"/>
      <c r="O29" s="44"/>
    </row>
    <row r="30" customFormat="false" ht="14.25" hidden="false" customHeight="false" outlineLevel="0" collapsed="false">
      <c r="A30" s="21" t="s">
        <v>28</v>
      </c>
      <c r="B30" s="43" t="n">
        <f aca="false">B31+B34</f>
        <v>0</v>
      </c>
      <c r="C30" s="43" t="n">
        <f aca="false">C31+C34</f>
        <v>0</v>
      </c>
      <c r="D30" s="43" t="n">
        <f aca="false">D31+D34</f>
        <v>0</v>
      </c>
      <c r="E30" s="43" t="n">
        <f aca="false">E31+E34</f>
        <v>0</v>
      </c>
      <c r="F30" s="43" t="n">
        <f aca="false">F31+F34</f>
        <v>0</v>
      </c>
      <c r="G30" s="43" t="n">
        <f aca="false">G31+G34</f>
        <v>0</v>
      </c>
      <c r="H30" s="43" t="n">
        <f aca="false">H31+H34</f>
        <v>0</v>
      </c>
      <c r="I30" s="43" t="n">
        <f aca="false">I31+I34</f>
        <v>0</v>
      </c>
      <c r="J30" s="43" t="n">
        <f aca="false">J31+J34</f>
        <v>0</v>
      </c>
      <c r="K30" s="43" t="n">
        <f aca="false">K31+K34</f>
        <v>0</v>
      </c>
      <c r="L30" s="43" t="n">
        <f aca="false">L31+L34</f>
        <v>0</v>
      </c>
      <c r="M30" s="43" t="n">
        <f aca="false">M31+M34</f>
        <v>0</v>
      </c>
      <c r="N30" s="43" t="n">
        <f aca="false">N31+N34</f>
        <v>0</v>
      </c>
      <c r="O30" s="43" t="n">
        <f aca="false">O31+O34</f>
        <v>0</v>
      </c>
    </row>
    <row r="31" customFormat="false" ht="14.25" hidden="false" customHeight="false" outlineLevel="0" collapsed="false">
      <c r="A31" s="21" t="s">
        <v>22</v>
      </c>
      <c r="B31" s="43" t="n">
        <f aca="false">B32+B33</f>
        <v>0</v>
      </c>
      <c r="C31" s="43" t="n">
        <f aca="false">C32+C33</f>
        <v>0</v>
      </c>
      <c r="D31" s="43" t="n">
        <f aca="false">D32+D33</f>
        <v>0</v>
      </c>
      <c r="E31" s="43" t="n">
        <f aca="false">E32+E33</f>
        <v>0</v>
      </c>
      <c r="F31" s="43" t="n">
        <f aca="false">F32+F33</f>
        <v>0</v>
      </c>
      <c r="G31" s="43" t="n">
        <f aca="false">G32+G33</f>
        <v>0</v>
      </c>
      <c r="H31" s="43" t="n">
        <f aca="false">H32+H33</f>
        <v>0</v>
      </c>
      <c r="I31" s="43" t="n">
        <f aca="false">I32+I33</f>
        <v>0</v>
      </c>
      <c r="J31" s="43" t="n">
        <f aca="false">J32+J33</f>
        <v>0</v>
      </c>
      <c r="K31" s="43" t="n">
        <f aca="false">K32+K33</f>
        <v>0</v>
      </c>
      <c r="L31" s="43" t="n">
        <f aca="false">L32+L33</f>
        <v>0</v>
      </c>
      <c r="M31" s="43" t="n">
        <f aca="false">M32+M33</f>
        <v>0</v>
      </c>
      <c r="N31" s="43" t="n">
        <f aca="false">N32+N33</f>
        <v>0</v>
      </c>
      <c r="O31" s="43" t="n">
        <f aca="false">O32+O33</f>
        <v>0</v>
      </c>
    </row>
    <row r="32" customFormat="false" ht="14.25" hidden="false" customHeight="false" outlineLevel="0" collapsed="false">
      <c r="A32" s="21" t="s">
        <v>18</v>
      </c>
      <c r="B32" s="43"/>
      <c r="C32" s="43"/>
      <c r="D32" s="43"/>
      <c r="E32" s="43"/>
      <c r="F32" s="43"/>
      <c r="G32" s="43"/>
      <c r="H32" s="43"/>
      <c r="I32" s="43"/>
      <c r="J32" s="43"/>
      <c r="K32" s="43"/>
      <c r="L32" s="43"/>
      <c r="M32" s="43"/>
      <c r="N32" s="43"/>
      <c r="O32" s="44"/>
    </row>
    <row r="33" customFormat="false" ht="14.25" hidden="false" customHeight="false" outlineLevel="0" collapsed="false">
      <c r="A33" s="21" t="s">
        <v>27</v>
      </c>
      <c r="B33" s="43"/>
      <c r="C33" s="43"/>
      <c r="D33" s="43"/>
      <c r="E33" s="43"/>
      <c r="F33" s="43"/>
      <c r="G33" s="43"/>
      <c r="H33" s="43"/>
      <c r="I33" s="43"/>
      <c r="J33" s="43"/>
      <c r="K33" s="43"/>
      <c r="L33" s="43"/>
      <c r="M33" s="43"/>
      <c r="N33" s="43"/>
      <c r="O33" s="44"/>
    </row>
    <row r="34" customFormat="false" ht="14.25" hidden="false" customHeight="false" outlineLevel="0" collapsed="false">
      <c r="A34" s="21" t="s">
        <v>25</v>
      </c>
      <c r="B34" s="43"/>
      <c r="C34" s="43"/>
      <c r="D34" s="43"/>
      <c r="E34" s="43"/>
      <c r="F34" s="43"/>
      <c r="G34" s="43"/>
      <c r="H34" s="43"/>
      <c r="I34" s="43"/>
      <c r="J34" s="43"/>
      <c r="K34" s="43"/>
      <c r="L34" s="43"/>
      <c r="M34" s="43"/>
      <c r="N34" s="43"/>
      <c r="O34" s="44"/>
    </row>
    <row r="35" customFormat="false" ht="14.25" hidden="false" customHeight="false" outlineLevel="0" collapsed="false">
      <c r="A35" s="21" t="s">
        <v>30</v>
      </c>
      <c r="B35" s="43" t="n">
        <f aca="false">B36+B39</f>
        <v>0</v>
      </c>
      <c r="C35" s="43" t="n">
        <f aca="false">C36+C39</f>
        <v>0</v>
      </c>
      <c r="D35" s="43" t="n">
        <f aca="false">D36+D39</f>
        <v>0</v>
      </c>
      <c r="E35" s="43" t="n">
        <f aca="false">E36+E39</f>
        <v>0</v>
      </c>
      <c r="F35" s="43" t="n">
        <f aca="false">F36+F39</f>
        <v>0</v>
      </c>
      <c r="G35" s="43" t="n">
        <f aca="false">G36+G39</f>
        <v>0</v>
      </c>
      <c r="H35" s="43" t="n">
        <f aca="false">H36+H39</f>
        <v>0</v>
      </c>
      <c r="I35" s="43" t="n">
        <f aca="false">I36+I39</f>
        <v>0</v>
      </c>
      <c r="J35" s="43" t="n">
        <f aca="false">J36+J39</f>
        <v>0</v>
      </c>
      <c r="K35" s="43" t="n">
        <f aca="false">K36+K39</f>
        <v>0</v>
      </c>
      <c r="L35" s="43" t="n">
        <f aca="false">L36+L39</f>
        <v>0</v>
      </c>
      <c r="M35" s="43" t="n">
        <f aca="false">M36+M39</f>
        <v>0</v>
      </c>
      <c r="N35" s="43" t="n">
        <f aca="false">N36+N39</f>
        <v>0</v>
      </c>
      <c r="O35" s="43" t="n">
        <f aca="false">O36+O39</f>
        <v>0</v>
      </c>
    </row>
    <row r="36" customFormat="false" ht="14.25" hidden="false" customHeight="false" outlineLevel="0" collapsed="false">
      <c r="A36" s="21" t="s">
        <v>57</v>
      </c>
      <c r="B36" s="43" t="n">
        <f aca="false">B37+B38</f>
        <v>0</v>
      </c>
      <c r="C36" s="43" t="n">
        <f aca="false">C37+C38</f>
        <v>0</v>
      </c>
      <c r="D36" s="43" t="n">
        <f aca="false">D37+D38</f>
        <v>0</v>
      </c>
      <c r="E36" s="43" t="n">
        <f aca="false">E37+E38</f>
        <v>0</v>
      </c>
      <c r="F36" s="43" t="n">
        <f aca="false">F37+F38</f>
        <v>0</v>
      </c>
      <c r="G36" s="43" t="n">
        <f aca="false">G37+G38</f>
        <v>0</v>
      </c>
      <c r="H36" s="43" t="n">
        <f aca="false">H37+H38</f>
        <v>0</v>
      </c>
      <c r="I36" s="43" t="n">
        <f aca="false">I37+I38</f>
        <v>0</v>
      </c>
      <c r="J36" s="43" t="n">
        <f aca="false">J37+J38</f>
        <v>0</v>
      </c>
      <c r="K36" s="43" t="n">
        <f aca="false">K37+K38</f>
        <v>0</v>
      </c>
      <c r="L36" s="43" t="n">
        <f aca="false">L37+L38</f>
        <v>0</v>
      </c>
      <c r="M36" s="43" t="n">
        <f aca="false">M37+M38</f>
        <v>0</v>
      </c>
      <c r="N36" s="43" t="n">
        <f aca="false">N37+N38</f>
        <v>0</v>
      </c>
      <c r="O36" s="43" t="n">
        <f aca="false">O37+O38</f>
        <v>0</v>
      </c>
    </row>
    <row r="37" customFormat="false" ht="14.25" hidden="false" customHeight="false" outlineLevel="0" collapsed="false">
      <c r="A37" s="21" t="s">
        <v>18</v>
      </c>
      <c r="B37" s="43"/>
      <c r="C37" s="43"/>
      <c r="D37" s="43"/>
      <c r="E37" s="43"/>
      <c r="F37" s="43"/>
      <c r="G37" s="43"/>
      <c r="H37" s="43"/>
      <c r="I37" s="43"/>
      <c r="J37" s="43"/>
      <c r="K37" s="43"/>
      <c r="L37" s="43"/>
      <c r="M37" s="43"/>
      <c r="N37" s="43"/>
      <c r="O37" s="44"/>
    </row>
    <row r="38" customFormat="false" ht="14.25" hidden="false" customHeight="false" outlineLevel="0" collapsed="false">
      <c r="A38" s="21" t="s">
        <v>27</v>
      </c>
      <c r="B38" s="43"/>
      <c r="C38" s="43"/>
      <c r="D38" s="43"/>
      <c r="E38" s="43"/>
      <c r="F38" s="43"/>
      <c r="G38" s="43"/>
      <c r="H38" s="43"/>
      <c r="I38" s="43"/>
      <c r="J38" s="43"/>
      <c r="K38" s="43"/>
      <c r="L38" s="43"/>
      <c r="M38" s="43"/>
      <c r="N38" s="43"/>
      <c r="O38" s="44"/>
    </row>
    <row r="39" customFormat="false" ht="14.25" hidden="false" customHeight="false" outlineLevel="0" collapsed="false">
      <c r="A39" s="21" t="s">
        <v>25</v>
      </c>
      <c r="B39" s="43"/>
      <c r="C39" s="43"/>
      <c r="D39" s="43"/>
      <c r="E39" s="43"/>
      <c r="F39" s="43"/>
      <c r="G39" s="43"/>
      <c r="H39" s="43"/>
      <c r="I39" s="43"/>
      <c r="J39" s="43"/>
      <c r="K39" s="43"/>
      <c r="L39" s="43"/>
      <c r="M39" s="43"/>
      <c r="N39" s="43"/>
      <c r="O39" s="44"/>
    </row>
    <row r="40" customFormat="false" ht="14.25" hidden="false" customHeight="false" outlineLevel="0" collapsed="false">
      <c r="A40" s="1" t="s">
        <v>58</v>
      </c>
      <c r="C40" s="1" t="s">
        <v>59</v>
      </c>
      <c r="H40" s="1" t="s">
        <v>33</v>
      </c>
      <c r="M40" s="1" t="s">
        <v>34</v>
      </c>
    </row>
    <row r="42" customFormat="false" ht="14.25" hidden="false" customHeight="false" outlineLevel="0" collapsed="false">
      <c r="A42" s="45" t="s">
        <v>60</v>
      </c>
      <c r="B42" s="45"/>
      <c r="C42" s="45"/>
    </row>
    <row r="43" customFormat="false" ht="14.25" hidden="false" customHeight="false" outlineLevel="0" collapsed="false">
      <c r="A43" s="46" t="s">
        <v>61</v>
      </c>
      <c r="B43" s="46"/>
      <c r="C43" s="46"/>
      <c r="D43" s="46"/>
      <c r="E43" s="46"/>
      <c r="F43" s="46"/>
    </row>
  </sheetData>
  <mergeCells count="10">
    <mergeCell ref="A2:O2"/>
    <mergeCell ref="A3:I3"/>
    <mergeCell ref="C4:I4"/>
    <mergeCell ref="N4:O4"/>
    <mergeCell ref="A5:A6"/>
    <mergeCell ref="B5:D5"/>
    <mergeCell ref="E5:I5"/>
    <mergeCell ref="J5:O5"/>
    <mergeCell ref="A42:C42"/>
    <mergeCell ref="A43:F4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28.87"/>
    <col collapsed="false" customWidth="true" hidden="false" outlineLevel="0" max="2" min="2" style="0" width="4.99"/>
    <col collapsed="false" customWidth="true" hidden="false" outlineLevel="0" max="3" min="3" style="0" width="6.99"/>
    <col collapsed="false" customWidth="true" hidden="false" outlineLevel="0" max="4" min="4" style="0" width="8.74"/>
    <col collapsed="false" customWidth="true" hidden="false" outlineLevel="0" max="5" min="5" style="0" width="4.75"/>
    <col collapsed="false" customWidth="true" hidden="false" outlineLevel="0" max="6" min="6" style="0" width="6.62"/>
    <col collapsed="false" customWidth="true" hidden="false" outlineLevel="0" max="7" min="7" style="0" width="9.75"/>
    <col collapsed="false" customWidth="true" hidden="false" outlineLevel="0" max="8" min="8" style="0" width="5.11"/>
    <col collapsed="false" customWidth="true" hidden="false" outlineLevel="0" max="9" min="9" style="0" width="6.5"/>
    <col collapsed="false" customWidth="true" hidden="false" outlineLevel="0" max="10" min="10" style="0" width="8.36"/>
    <col collapsed="false" customWidth="true" hidden="false" outlineLevel="0" max="11" min="11" style="0" width="4.75"/>
    <col collapsed="false" customWidth="true" hidden="false" outlineLevel="0" max="12" min="12" style="0" width="6.24"/>
    <col collapsed="false" customWidth="true" hidden="false" outlineLevel="0" max="13" min="13" style="0" width="8.74"/>
    <col collapsed="false" customWidth="true" hidden="false" outlineLevel="0" max="14" min="14" style="0" width="5.24"/>
    <col collapsed="false" customWidth="true" hidden="false" outlineLevel="0" max="15" min="15" style="0" width="6.99"/>
    <col collapsed="false" customWidth="true" hidden="false" outlineLevel="0" max="16" min="16" style="0" width="9.12"/>
    <col collapsed="false" customWidth="true" hidden="false" outlineLevel="0" max="17" min="17" style="0" width="5.11"/>
    <col collapsed="false" customWidth="true" hidden="false" outlineLevel="0" max="18" min="18" style="0" width="5.99"/>
    <col collapsed="false" customWidth="true" hidden="false" outlineLevel="0" max="19" min="19" style="0" width="9.99"/>
    <col collapsed="false" customWidth="true" hidden="false" outlineLevel="0" max="20" min="20" style="0" width="5.11"/>
    <col collapsed="false" customWidth="true" hidden="false" outlineLevel="0" max="21" min="21" style="0" width="5.62"/>
    <col collapsed="false" customWidth="true" hidden="false" outlineLevel="0" max="22" min="22" style="0" width="9.24"/>
    <col collapsed="false" customWidth="true" hidden="false" outlineLevel="0" max="23" min="23" style="0" width="5.36"/>
    <col collapsed="false" customWidth="true" hidden="false" outlineLevel="0" max="24" min="24" style="0" width="6.12"/>
  </cols>
  <sheetData>
    <row r="1" customFormat="false" ht="14.25" hidden="false" customHeight="false" outlineLevel="0" collapsed="false">
      <c r="A1" s="1" t="s">
        <v>62</v>
      </c>
    </row>
    <row r="2" customFormat="false" ht="24.95" hidden="false" customHeight="true" outlineLevel="0" collapsed="false">
      <c r="A2" s="2" t="s">
        <v>63</v>
      </c>
      <c r="B2" s="2"/>
      <c r="C2" s="2"/>
      <c r="D2" s="2"/>
      <c r="E2" s="2"/>
      <c r="F2" s="2"/>
      <c r="G2" s="2"/>
      <c r="H2" s="2"/>
      <c r="I2" s="2"/>
      <c r="J2" s="2"/>
      <c r="K2" s="2"/>
      <c r="L2" s="2"/>
      <c r="M2" s="2"/>
      <c r="N2" s="2"/>
      <c r="O2" s="2"/>
      <c r="P2" s="2"/>
      <c r="Q2" s="2"/>
      <c r="R2" s="2"/>
      <c r="S2" s="2"/>
      <c r="T2" s="2"/>
      <c r="U2" s="2"/>
      <c r="V2" s="2"/>
      <c r="W2" s="2"/>
      <c r="X2" s="2"/>
      <c r="Y2" s="2"/>
    </row>
    <row r="3" customFormat="false" ht="24.95" hidden="false" customHeight="true" outlineLevel="0" collapsed="false">
      <c r="A3" s="3"/>
      <c r="B3" s="3"/>
      <c r="C3" s="3"/>
      <c r="D3" s="3"/>
      <c r="E3" s="3"/>
      <c r="F3" s="3"/>
      <c r="G3" s="3"/>
      <c r="H3" s="3"/>
      <c r="I3" s="3"/>
      <c r="J3" s="3"/>
      <c r="K3" s="3"/>
      <c r="L3" s="3"/>
      <c r="M3" s="3"/>
      <c r="N3" s="3"/>
      <c r="O3" s="3"/>
      <c r="P3" s="3"/>
      <c r="Q3" s="3"/>
      <c r="R3" s="3"/>
      <c r="S3" s="26"/>
    </row>
    <row r="4" customFormat="false" ht="20.25" hidden="false" customHeight="true" outlineLevel="0" collapsed="false">
      <c r="A4" s="4" t="s">
        <v>39</v>
      </c>
      <c r="B4" s="5"/>
      <c r="C4" s="5"/>
      <c r="D4" s="5"/>
      <c r="E4" s="5"/>
      <c r="F4" s="5"/>
      <c r="G4" s="27"/>
      <c r="H4" s="4" t="s">
        <v>64</v>
      </c>
      <c r="I4" s="4"/>
      <c r="J4" s="4"/>
      <c r="K4" s="4"/>
      <c r="L4" s="4"/>
      <c r="M4" s="4"/>
      <c r="N4" s="4"/>
      <c r="O4" s="4"/>
      <c r="P4" s="4"/>
      <c r="Q4" s="4"/>
      <c r="R4" s="4"/>
      <c r="S4" s="5"/>
      <c r="T4" s="7"/>
      <c r="X4" s="1" t="s">
        <v>3</v>
      </c>
    </row>
    <row r="5" s="11" customFormat="true" ht="20.25" hidden="false" customHeight="true" outlineLevel="0" collapsed="false">
      <c r="A5" s="12" t="s">
        <v>4</v>
      </c>
      <c r="B5" s="12" t="s">
        <v>65</v>
      </c>
      <c r="C5" s="12"/>
      <c r="D5" s="12"/>
      <c r="E5" s="12"/>
      <c r="F5" s="12"/>
      <c r="G5" s="12"/>
      <c r="H5" s="12"/>
      <c r="I5" s="12"/>
      <c r="J5" s="12"/>
      <c r="K5" s="12"/>
      <c r="L5" s="12"/>
      <c r="M5" s="12"/>
      <c r="N5" s="12" t="s">
        <v>66</v>
      </c>
      <c r="O5" s="12"/>
      <c r="P5" s="12"/>
      <c r="Q5" s="12"/>
      <c r="R5" s="12"/>
      <c r="S5" s="12"/>
      <c r="T5" s="12"/>
      <c r="U5" s="12"/>
      <c r="V5" s="12"/>
      <c r="W5" s="12"/>
      <c r="X5" s="12"/>
      <c r="Y5" s="12"/>
    </row>
    <row r="6" s="11" customFormat="true" ht="18" hidden="false" customHeight="true" outlineLevel="0" collapsed="false">
      <c r="A6" s="12"/>
      <c r="B6" s="12" t="s">
        <v>67</v>
      </c>
      <c r="C6" s="12"/>
      <c r="D6" s="12"/>
      <c r="E6" s="12"/>
      <c r="F6" s="12"/>
      <c r="G6" s="12"/>
      <c r="H6" s="12" t="s">
        <v>68</v>
      </c>
      <c r="I6" s="12"/>
      <c r="J6" s="12"/>
      <c r="K6" s="12"/>
      <c r="L6" s="12"/>
      <c r="M6" s="12"/>
      <c r="N6" s="12" t="s">
        <v>67</v>
      </c>
      <c r="O6" s="12"/>
      <c r="P6" s="12"/>
      <c r="Q6" s="12"/>
      <c r="R6" s="12"/>
      <c r="S6" s="12"/>
      <c r="T6" s="12" t="s">
        <v>68</v>
      </c>
      <c r="U6" s="12"/>
      <c r="V6" s="12"/>
      <c r="W6" s="12"/>
      <c r="X6" s="12"/>
      <c r="Y6" s="12"/>
    </row>
    <row r="7" s="11" customFormat="true" ht="18" hidden="false" customHeight="true" outlineLevel="0" collapsed="false">
      <c r="A7" s="12"/>
      <c r="B7" s="12" t="s">
        <v>69</v>
      </c>
      <c r="C7" s="12"/>
      <c r="D7" s="12"/>
      <c r="E7" s="12" t="s">
        <v>70</v>
      </c>
      <c r="F7" s="12"/>
      <c r="G7" s="12"/>
      <c r="H7" s="12" t="s">
        <v>69</v>
      </c>
      <c r="I7" s="12"/>
      <c r="J7" s="12"/>
      <c r="K7" s="12" t="s">
        <v>70</v>
      </c>
      <c r="L7" s="12"/>
      <c r="M7" s="12"/>
      <c r="N7" s="12" t="s">
        <v>69</v>
      </c>
      <c r="O7" s="12"/>
      <c r="P7" s="12"/>
      <c r="Q7" s="12" t="s">
        <v>70</v>
      </c>
      <c r="R7" s="12"/>
      <c r="S7" s="12"/>
      <c r="T7" s="12" t="s">
        <v>69</v>
      </c>
      <c r="U7" s="12"/>
      <c r="V7" s="12"/>
      <c r="W7" s="12" t="s">
        <v>70</v>
      </c>
      <c r="X7" s="12"/>
      <c r="Y7" s="12"/>
    </row>
    <row r="8" s="11" customFormat="true" ht="33.75" hidden="false" customHeight="true" outlineLevel="0" collapsed="false">
      <c r="A8" s="12"/>
      <c r="B8" s="13" t="s">
        <v>71</v>
      </c>
      <c r="C8" s="13" t="s">
        <v>72</v>
      </c>
      <c r="D8" s="13" t="s">
        <v>73</v>
      </c>
      <c r="E8" s="13" t="s">
        <v>71</v>
      </c>
      <c r="F8" s="13" t="s">
        <v>74</v>
      </c>
      <c r="G8" s="13" t="s">
        <v>73</v>
      </c>
      <c r="H8" s="13" t="s">
        <v>71</v>
      </c>
      <c r="I8" s="13" t="s">
        <v>72</v>
      </c>
      <c r="J8" s="13" t="s">
        <v>73</v>
      </c>
      <c r="K8" s="13" t="s">
        <v>71</v>
      </c>
      <c r="L8" s="13" t="s">
        <v>74</v>
      </c>
      <c r="M8" s="13" t="s">
        <v>73</v>
      </c>
      <c r="N8" s="13" t="s">
        <v>71</v>
      </c>
      <c r="O8" s="13" t="s">
        <v>72</v>
      </c>
      <c r="P8" s="13" t="s">
        <v>73</v>
      </c>
      <c r="Q8" s="13" t="s">
        <v>71</v>
      </c>
      <c r="R8" s="13" t="s">
        <v>74</v>
      </c>
      <c r="S8" s="13" t="s">
        <v>73</v>
      </c>
      <c r="T8" s="13" t="s">
        <v>71</v>
      </c>
      <c r="U8" s="13" t="s">
        <v>72</v>
      </c>
      <c r="V8" s="13" t="s">
        <v>73</v>
      </c>
      <c r="W8" s="13" t="s">
        <v>71</v>
      </c>
      <c r="X8" s="13" t="s">
        <v>74</v>
      </c>
      <c r="Y8" s="13" t="s">
        <v>73</v>
      </c>
    </row>
    <row r="9" s="11" customFormat="true" ht="17.25" hidden="false" customHeight="true" outlineLevel="0" collapsed="false">
      <c r="A9" s="14" t="s">
        <v>5</v>
      </c>
      <c r="B9" s="47" t="n">
        <f aca="false">B10+B13+B16</f>
        <v>0</v>
      </c>
      <c r="C9" s="47" t="n">
        <f aca="false">C10+C13+C16</f>
        <v>0</v>
      </c>
      <c r="D9" s="47" t="n">
        <f aca="false">D10+D13+D16</f>
        <v>0</v>
      </c>
      <c r="E9" s="47" t="n">
        <f aca="false">E10+E13+E16</f>
        <v>0</v>
      </c>
      <c r="F9" s="47" t="n">
        <f aca="false">F10+F13+F16</f>
        <v>0</v>
      </c>
      <c r="G9" s="47" t="n">
        <f aca="false">G10+G13+G16</f>
        <v>0</v>
      </c>
      <c r="H9" s="47" t="n">
        <f aca="false">H10+H13+H16</f>
        <v>0</v>
      </c>
      <c r="I9" s="47" t="n">
        <f aca="false">I10+I13+I16</f>
        <v>0</v>
      </c>
      <c r="J9" s="47" t="n">
        <f aca="false">J10+J13+J16</f>
        <v>0</v>
      </c>
      <c r="K9" s="47" t="n">
        <f aca="false">K10+K13+K16</f>
        <v>0</v>
      </c>
      <c r="L9" s="47" t="n">
        <f aca="false">L10+L13+L16</f>
        <v>0</v>
      </c>
      <c r="M9" s="47" t="n">
        <f aca="false">M10+M13+M16</f>
        <v>0</v>
      </c>
      <c r="N9" s="47" t="n">
        <f aca="false">N10+N13+N16</f>
        <v>0</v>
      </c>
      <c r="O9" s="47" t="n">
        <f aca="false">O10+O13+O16</f>
        <v>0</v>
      </c>
      <c r="P9" s="47" t="n">
        <f aca="false">P10+P13+P16</f>
        <v>0</v>
      </c>
      <c r="Q9" s="47" t="n">
        <f aca="false">Q10+Q13+Q16</f>
        <v>0</v>
      </c>
      <c r="R9" s="47" t="n">
        <f aca="false">R10+R13+R16</f>
        <v>0</v>
      </c>
      <c r="S9" s="47" t="n">
        <f aca="false">S10+S13+S16</f>
        <v>0</v>
      </c>
      <c r="T9" s="47" t="n">
        <f aca="false">T10+T13+T16</f>
        <v>0</v>
      </c>
      <c r="U9" s="47" t="n">
        <f aca="false">U10+U13+U16</f>
        <v>0</v>
      </c>
      <c r="V9" s="47" t="n">
        <f aca="false">V10+V13+V16</f>
        <v>0</v>
      </c>
      <c r="W9" s="47" t="n">
        <f aca="false">W10+W13+W16</f>
        <v>0</v>
      </c>
      <c r="X9" s="47" t="n">
        <f aca="false">X10+X13+X16</f>
        <v>0</v>
      </c>
      <c r="Y9" s="47" t="n">
        <f aca="false">Y10+Y13+Y16</f>
        <v>0</v>
      </c>
    </row>
    <row r="10" s="11" customFormat="true" ht="17.25" hidden="false" customHeight="true" outlineLevel="0" collapsed="false">
      <c r="A10" s="16" t="s">
        <v>12</v>
      </c>
      <c r="B10" s="47" t="n">
        <f aca="false">B11+B12</f>
        <v>0</v>
      </c>
      <c r="C10" s="47" t="n">
        <f aca="false">C11+C12</f>
        <v>0</v>
      </c>
      <c r="D10" s="47" t="n">
        <f aca="false">D11+D12</f>
        <v>0</v>
      </c>
      <c r="E10" s="47" t="n">
        <f aca="false">E11+E12</f>
        <v>0</v>
      </c>
      <c r="F10" s="47" t="n">
        <f aca="false">F11+F12</f>
        <v>0</v>
      </c>
      <c r="G10" s="47" t="n">
        <f aca="false">G11+G12</f>
        <v>0</v>
      </c>
      <c r="H10" s="47" t="n">
        <f aca="false">H11+H12</f>
        <v>0</v>
      </c>
      <c r="I10" s="47" t="n">
        <f aca="false">I11+I12</f>
        <v>0</v>
      </c>
      <c r="J10" s="47" t="n">
        <f aca="false">J11+J12</f>
        <v>0</v>
      </c>
      <c r="K10" s="47" t="n">
        <f aca="false">K11+K12</f>
        <v>0</v>
      </c>
      <c r="L10" s="47" t="n">
        <f aca="false">L11+L12</f>
        <v>0</v>
      </c>
      <c r="M10" s="47" t="n">
        <f aca="false">M11+M12</f>
        <v>0</v>
      </c>
      <c r="N10" s="47" t="n">
        <f aca="false">N11+N12</f>
        <v>0</v>
      </c>
      <c r="O10" s="47" t="n">
        <f aca="false">O11+O12</f>
        <v>0</v>
      </c>
      <c r="P10" s="47" t="n">
        <f aca="false">P11+P12</f>
        <v>0</v>
      </c>
      <c r="Q10" s="47" t="n">
        <f aca="false">Q11+Q12</f>
        <v>0</v>
      </c>
      <c r="R10" s="47" t="n">
        <f aca="false">R11+R12</f>
        <v>0</v>
      </c>
      <c r="S10" s="47" t="n">
        <f aca="false">S11+S12</f>
        <v>0</v>
      </c>
      <c r="T10" s="47" t="n">
        <f aca="false">T11+T12</f>
        <v>0</v>
      </c>
      <c r="U10" s="47" t="n">
        <f aca="false">U11+U12</f>
        <v>0</v>
      </c>
      <c r="V10" s="47" t="n">
        <f aca="false">V11+V12</f>
        <v>0</v>
      </c>
      <c r="W10" s="47" t="n">
        <f aca="false">W11+W12</f>
        <v>0</v>
      </c>
      <c r="X10" s="47" t="n">
        <f aca="false">X11+X12</f>
        <v>0</v>
      </c>
      <c r="Y10" s="47" t="n">
        <f aca="false">Y11+Y12</f>
        <v>0</v>
      </c>
    </row>
    <row r="11" s="11" customFormat="true" ht="17.25" hidden="false" customHeight="true" outlineLevel="0" collapsed="false">
      <c r="A11" s="17" t="s">
        <v>13</v>
      </c>
      <c r="B11" s="47"/>
      <c r="C11" s="47"/>
      <c r="D11" s="47"/>
      <c r="E11" s="47"/>
      <c r="F11" s="47"/>
      <c r="G11" s="48"/>
      <c r="H11" s="49"/>
      <c r="I11" s="49"/>
      <c r="J11" s="49"/>
      <c r="K11" s="49"/>
      <c r="L11" s="49"/>
      <c r="M11" s="49"/>
      <c r="N11" s="49"/>
      <c r="O11" s="49"/>
      <c r="P11" s="49"/>
      <c r="Q11" s="49"/>
      <c r="R11" s="49"/>
      <c r="S11" s="49"/>
      <c r="T11" s="47"/>
      <c r="U11" s="47"/>
      <c r="V11" s="47"/>
      <c r="W11" s="47"/>
      <c r="X11" s="47"/>
      <c r="Y11" s="47"/>
    </row>
    <row r="12" s="11" customFormat="true" ht="17.25" hidden="false" customHeight="true" outlineLevel="0" collapsed="false">
      <c r="A12" s="19" t="s">
        <v>14</v>
      </c>
      <c r="B12" s="47"/>
      <c r="C12" s="47"/>
      <c r="D12" s="47"/>
      <c r="E12" s="47"/>
      <c r="F12" s="47"/>
      <c r="G12" s="48"/>
      <c r="H12" s="49"/>
      <c r="I12" s="49"/>
      <c r="J12" s="49"/>
      <c r="K12" s="49"/>
      <c r="L12" s="49"/>
      <c r="M12" s="49"/>
      <c r="N12" s="49"/>
      <c r="O12" s="49"/>
      <c r="P12" s="49"/>
      <c r="Q12" s="49"/>
      <c r="R12" s="49"/>
      <c r="S12" s="49"/>
      <c r="T12" s="47"/>
      <c r="U12" s="47"/>
      <c r="V12" s="47"/>
      <c r="W12" s="47"/>
      <c r="X12" s="47"/>
      <c r="Y12" s="47"/>
    </row>
    <row r="13" s="11" customFormat="true" ht="17.25" hidden="false" customHeight="true" outlineLevel="0" collapsed="false">
      <c r="A13" s="16" t="s">
        <v>15</v>
      </c>
      <c r="B13" s="47" t="n">
        <f aca="false">B14+B15</f>
        <v>0</v>
      </c>
      <c r="C13" s="47" t="n">
        <f aca="false">C14+C15</f>
        <v>0</v>
      </c>
      <c r="D13" s="47" t="n">
        <f aca="false">D14+D15</f>
        <v>0</v>
      </c>
      <c r="E13" s="47" t="n">
        <f aca="false">E14+E15</f>
        <v>0</v>
      </c>
      <c r="F13" s="47" t="n">
        <f aca="false">F14+F15</f>
        <v>0</v>
      </c>
      <c r="G13" s="47" t="n">
        <f aca="false">G14+G15</f>
        <v>0</v>
      </c>
      <c r="H13" s="47" t="n">
        <f aca="false">H14+H15</f>
        <v>0</v>
      </c>
      <c r="I13" s="47" t="n">
        <f aca="false">I14+I15</f>
        <v>0</v>
      </c>
      <c r="J13" s="47" t="n">
        <f aca="false">J14+J15</f>
        <v>0</v>
      </c>
      <c r="K13" s="47" t="n">
        <f aca="false">K14+K15</f>
        <v>0</v>
      </c>
      <c r="L13" s="47" t="n">
        <f aca="false">L14+L15</f>
        <v>0</v>
      </c>
      <c r="M13" s="47" t="n">
        <f aca="false">M14+M15</f>
        <v>0</v>
      </c>
      <c r="N13" s="47" t="n">
        <f aca="false">N14+N15</f>
        <v>0</v>
      </c>
      <c r="O13" s="47" t="n">
        <f aca="false">O14+O15</f>
        <v>0</v>
      </c>
      <c r="P13" s="47" t="n">
        <f aca="false">P14+P15</f>
        <v>0</v>
      </c>
      <c r="Q13" s="47" t="n">
        <f aca="false">Q14+Q15</f>
        <v>0</v>
      </c>
      <c r="R13" s="47" t="n">
        <f aca="false">R14+R15</f>
        <v>0</v>
      </c>
      <c r="S13" s="47" t="n">
        <f aca="false">S14+S15</f>
        <v>0</v>
      </c>
      <c r="T13" s="47" t="n">
        <f aca="false">T14+T15</f>
        <v>0</v>
      </c>
      <c r="U13" s="47" t="n">
        <f aca="false">U14+U15</f>
        <v>0</v>
      </c>
      <c r="V13" s="47" t="n">
        <f aca="false">V14+V15</f>
        <v>0</v>
      </c>
      <c r="W13" s="47" t="n">
        <f aca="false">W14+W15</f>
        <v>0</v>
      </c>
      <c r="X13" s="47" t="n">
        <f aca="false">X14+X15</f>
        <v>0</v>
      </c>
      <c r="Y13" s="47" t="n">
        <f aca="false">Y14+Y15</f>
        <v>0</v>
      </c>
    </row>
    <row r="14" s="11" customFormat="true" ht="17.25" hidden="false" customHeight="true" outlineLevel="0" collapsed="false">
      <c r="A14" s="17" t="s">
        <v>13</v>
      </c>
      <c r="B14" s="47"/>
      <c r="C14" s="47"/>
      <c r="D14" s="47"/>
      <c r="E14" s="47"/>
      <c r="F14" s="47"/>
      <c r="G14" s="48"/>
      <c r="H14" s="49"/>
      <c r="I14" s="49"/>
      <c r="J14" s="49"/>
      <c r="K14" s="49"/>
      <c r="L14" s="49"/>
      <c r="M14" s="49"/>
      <c r="N14" s="49"/>
      <c r="O14" s="49"/>
      <c r="P14" s="49"/>
      <c r="Q14" s="49"/>
      <c r="R14" s="49"/>
      <c r="S14" s="49"/>
      <c r="T14" s="47"/>
      <c r="U14" s="47"/>
      <c r="V14" s="47"/>
      <c r="W14" s="47"/>
      <c r="X14" s="47"/>
      <c r="Y14" s="47"/>
    </row>
    <row r="15" s="11" customFormat="true" ht="17.25" hidden="false" customHeight="true" outlineLevel="0" collapsed="false">
      <c r="A15" s="19" t="s">
        <v>14</v>
      </c>
      <c r="B15" s="47"/>
      <c r="C15" s="47"/>
      <c r="D15" s="47"/>
      <c r="E15" s="47"/>
      <c r="F15" s="47"/>
      <c r="G15" s="48"/>
      <c r="H15" s="49"/>
      <c r="I15" s="49"/>
      <c r="J15" s="49"/>
      <c r="K15" s="49"/>
      <c r="L15" s="49"/>
      <c r="M15" s="49"/>
      <c r="N15" s="49"/>
      <c r="O15" s="49"/>
      <c r="P15" s="49"/>
      <c r="Q15" s="49"/>
      <c r="R15" s="49"/>
      <c r="S15" s="49"/>
      <c r="T15" s="47"/>
      <c r="U15" s="47"/>
      <c r="V15" s="47"/>
      <c r="W15" s="47"/>
      <c r="X15" s="47"/>
      <c r="Y15" s="47"/>
    </row>
    <row r="16" s="11" customFormat="true" ht="17.25" hidden="false" customHeight="true" outlineLevel="0" collapsed="false">
      <c r="A16" s="16" t="s">
        <v>16</v>
      </c>
      <c r="B16" s="47" t="n">
        <f aca="false">B17+B20</f>
        <v>0</v>
      </c>
      <c r="C16" s="47" t="n">
        <f aca="false">C17+C20</f>
        <v>0</v>
      </c>
      <c r="D16" s="47" t="n">
        <f aca="false">D17+D20</f>
        <v>0</v>
      </c>
      <c r="E16" s="47" t="n">
        <f aca="false">E17+E20</f>
        <v>0</v>
      </c>
      <c r="F16" s="47" t="n">
        <f aca="false">F17+F20</f>
        <v>0</v>
      </c>
      <c r="G16" s="47" t="n">
        <f aca="false">G17+G20</f>
        <v>0</v>
      </c>
      <c r="H16" s="47" t="n">
        <f aca="false">H17+H20</f>
        <v>0</v>
      </c>
      <c r="I16" s="47" t="n">
        <f aca="false">I17+I20</f>
        <v>0</v>
      </c>
      <c r="J16" s="47" t="n">
        <f aca="false">J17+J20</f>
        <v>0</v>
      </c>
      <c r="K16" s="47" t="n">
        <f aca="false">K17+K20</f>
        <v>0</v>
      </c>
      <c r="L16" s="47" t="n">
        <f aca="false">L17+L20</f>
        <v>0</v>
      </c>
      <c r="M16" s="47" t="n">
        <f aca="false">M17+M20</f>
        <v>0</v>
      </c>
      <c r="N16" s="47" t="n">
        <f aca="false">N17+N20</f>
        <v>0</v>
      </c>
      <c r="O16" s="47" t="n">
        <f aca="false">O17+O20</f>
        <v>0</v>
      </c>
      <c r="P16" s="47" t="n">
        <f aca="false">P17+P20</f>
        <v>0</v>
      </c>
      <c r="Q16" s="47" t="n">
        <f aca="false">Q17+Q20</f>
        <v>0</v>
      </c>
      <c r="R16" s="47" t="n">
        <f aca="false">R17+R20</f>
        <v>0</v>
      </c>
      <c r="S16" s="47" t="n">
        <f aca="false">S17+S20</f>
        <v>0</v>
      </c>
      <c r="T16" s="47" t="n">
        <f aca="false">T17+T20</f>
        <v>0</v>
      </c>
      <c r="U16" s="47" t="n">
        <f aca="false">U17+U20</f>
        <v>0</v>
      </c>
      <c r="V16" s="47" t="n">
        <f aca="false">V17+V20</f>
        <v>0</v>
      </c>
      <c r="W16" s="47" t="n">
        <f aca="false">W17+W20</f>
        <v>0</v>
      </c>
      <c r="X16" s="47" t="n">
        <f aca="false">X17+X20</f>
        <v>0</v>
      </c>
      <c r="Y16" s="47" t="n">
        <f aca="false">Y17+Y20</f>
        <v>0</v>
      </c>
    </row>
    <row r="17" s="11" customFormat="true" ht="17.25" hidden="false" customHeight="true" outlineLevel="0" collapsed="false">
      <c r="A17" s="17" t="s">
        <v>17</v>
      </c>
      <c r="B17" s="47" t="n">
        <f aca="false">B18+B19</f>
        <v>0</v>
      </c>
      <c r="C17" s="47" t="n">
        <f aca="false">C18+C19</f>
        <v>0</v>
      </c>
      <c r="D17" s="47" t="n">
        <f aca="false">D18+D19</f>
        <v>0</v>
      </c>
      <c r="E17" s="47" t="n">
        <f aca="false">E18+E19</f>
        <v>0</v>
      </c>
      <c r="F17" s="47" t="n">
        <f aca="false">F18+F19</f>
        <v>0</v>
      </c>
      <c r="G17" s="47" t="n">
        <f aca="false">G18+G19</f>
        <v>0</v>
      </c>
      <c r="H17" s="47" t="n">
        <f aca="false">H18+H19</f>
        <v>0</v>
      </c>
      <c r="I17" s="47" t="n">
        <f aca="false">I18+I19</f>
        <v>0</v>
      </c>
      <c r="J17" s="47" t="n">
        <f aca="false">J18+J19</f>
        <v>0</v>
      </c>
      <c r="K17" s="47" t="n">
        <f aca="false">K18+K19</f>
        <v>0</v>
      </c>
      <c r="L17" s="47" t="n">
        <f aca="false">L18+L19</f>
        <v>0</v>
      </c>
      <c r="M17" s="47" t="n">
        <f aca="false">M18+M19</f>
        <v>0</v>
      </c>
      <c r="N17" s="47" t="n">
        <f aca="false">N18+N19</f>
        <v>0</v>
      </c>
      <c r="O17" s="47" t="n">
        <f aca="false">O18+O19</f>
        <v>0</v>
      </c>
      <c r="P17" s="47" t="n">
        <f aca="false">P18+P19</f>
        <v>0</v>
      </c>
      <c r="Q17" s="47" t="n">
        <f aca="false">Q18+Q19</f>
        <v>0</v>
      </c>
      <c r="R17" s="47" t="n">
        <f aca="false">R18+R19</f>
        <v>0</v>
      </c>
      <c r="S17" s="47" t="n">
        <f aca="false">S18+S19</f>
        <v>0</v>
      </c>
      <c r="T17" s="47" t="n">
        <f aca="false">T18+T19</f>
        <v>0</v>
      </c>
      <c r="U17" s="47" t="n">
        <f aca="false">U18+U19</f>
        <v>0</v>
      </c>
      <c r="V17" s="47" t="n">
        <f aca="false">V18+V19</f>
        <v>0</v>
      </c>
      <c r="W17" s="47" t="n">
        <f aca="false">W18+W19</f>
        <v>0</v>
      </c>
      <c r="X17" s="47" t="n">
        <f aca="false">X18+X19</f>
        <v>0</v>
      </c>
      <c r="Y17" s="47" t="n">
        <f aca="false">Y18+Y19</f>
        <v>0</v>
      </c>
    </row>
    <row r="18" s="11" customFormat="true" ht="17.25" hidden="false" customHeight="true" outlineLevel="0" collapsed="false">
      <c r="A18" s="21" t="s">
        <v>18</v>
      </c>
      <c r="B18" s="47"/>
      <c r="C18" s="47"/>
      <c r="D18" s="47"/>
      <c r="E18" s="47"/>
      <c r="F18" s="47"/>
      <c r="G18" s="48"/>
      <c r="H18" s="49"/>
      <c r="I18" s="49"/>
      <c r="J18" s="49"/>
      <c r="K18" s="49"/>
      <c r="L18" s="49"/>
      <c r="M18" s="49"/>
      <c r="N18" s="49"/>
      <c r="O18" s="49"/>
      <c r="P18" s="49"/>
      <c r="Q18" s="49"/>
      <c r="R18" s="49"/>
      <c r="S18" s="49"/>
      <c r="T18" s="47"/>
      <c r="U18" s="47"/>
      <c r="V18" s="47"/>
      <c r="W18" s="47"/>
      <c r="X18" s="47"/>
      <c r="Y18" s="47"/>
    </row>
    <row r="19" s="11" customFormat="true" ht="17.25" hidden="false" customHeight="true" outlineLevel="0" collapsed="false">
      <c r="A19" s="12" t="s">
        <v>75</v>
      </c>
      <c r="B19" s="47"/>
      <c r="C19" s="47"/>
      <c r="D19" s="47"/>
      <c r="E19" s="47"/>
      <c r="F19" s="47"/>
      <c r="G19" s="48"/>
      <c r="H19" s="49"/>
      <c r="I19" s="49"/>
      <c r="J19" s="49"/>
      <c r="K19" s="49"/>
      <c r="L19" s="49"/>
      <c r="M19" s="49"/>
      <c r="N19" s="49"/>
      <c r="O19" s="49"/>
      <c r="P19" s="49"/>
      <c r="Q19" s="49"/>
      <c r="R19" s="49"/>
      <c r="S19" s="49"/>
      <c r="T19" s="47"/>
      <c r="U19" s="47"/>
      <c r="V19" s="47"/>
      <c r="W19" s="47"/>
      <c r="X19" s="47"/>
      <c r="Y19" s="47"/>
    </row>
    <row r="20" s="11" customFormat="true" ht="17.25" hidden="false" customHeight="true" outlineLevel="0" collapsed="false">
      <c r="A20" s="17" t="s">
        <v>20</v>
      </c>
      <c r="B20" s="47"/>
      <c r="C20" s="47"/>
      <c r="D20" s="47"/>
      <c r="E20" s="47"/>
      <c r="F20" s="47"/>
      <c r="G20" s="48"/>
      <c r="H20" s="49"/>
      <c r="I20" s="49"/>
      <c r="J20" s="49"/>
      <c r="K20" s="49"/>
      <c r="L20" s="49"/>
      <c r="M20" s="49"/>
      <c r="N20" s="49"/>
      <c r="O20" s="49"/>
      <c r="P20" s="49"/>
      <c r="Q20" s="49"/>
      <c r="R20" s="49"/>
      <c r="S20" s="49"/>
      <c r="T20" s="47"/>
      <c r="U20" s="47"/>
      <c r="V20" s="47"/>
      <c r="W20" s="47"/>
      <c r="X20" s="47"/>
      <c r="Y20" s="47"/>
    </row>
    <row r="21" s="11" customFormat="true" ht="17.25" hidden="false" customHeight="true" outlineLevel="0" collapsed="false">
      <c r="A21" s="21" t="s">
        <v>21</v>
      </c>
      <c r="B21" s="47" t="n">
        <f aca="false">B22+B25</f>
        <v>0</v>
      </c>
      <c r="C21" s="47" t="n">
        <f aca="false">C22+C25</f>
        <v>0</v>
      </c>
      <c r="D21" s="47" t="n">
        <f aca="false">D22+D25</f>
        <v>0</v>
      </c>
      <c r="E21" s="47" t="n">
        <f aca="false">E22+E25</f>
        <v>0</v>
      </c>
      <c r="F21" s="47" t="n">
        <f aca="false">F22+F25</f>
        <v>0</v>
      </c>
      <c r="G21" s="47" t="n">
        <f aca="false">G22+G25</f>
        <v>0</v>
      </c>
      <c r="H21" s="47" t="n">
        <f aca="false">H22+H25</f>
        <v>0</v>
      </c>
      <c r="I21" s="47" t="n">
        <f aca="false">I22+I25</f>
        <v>0</v>
      </c>
      <c r="J21" s="47" t="n">
        <f aca="false">J22+J25</f>
        <v>0</v>
      </c>
      <c r="K21" s="47" t="n">
        <f aca="false">K22+K25</f>
        <v>0</v>
      </c>
      <c r="L21" s="47" t="n">
        <f aca="false">L22+L25</f>
        <v>0</v>
      </c>
      <c r="M21" s="47" t="n">
        <f aca="false">M22+M25</f>
        <v>0</v>
      </c>
      <c r="N21" s="47" t="n">
        <f aca="false">N22+N25</f>
        <v>0</v>
      </c>
      <c r="O21" s="47" t="n">
        <f aca="false">O22+O25</f>
        <v>0</v>
      </c>
      <c r="P21" s="47" t="n">
        <f aca="false">P22+P25</f>
        <v>0</v>
      </c>
      <c r="Q21" s="47" t="n">
        <f aca="false">Q22+Q25</f>
        <v>0</v>
      </c>
      <c r="R21" s="47" t="n">
        <f aca="false">R22+R25</f>
        <v>0</v>
      </c>
      <c r="S21" s="47" t="n">
        <f aca="false">S22+S25</f>
        <v>0</v>
      </c>
      <c r="T21" s="47" t="n">
        <f aca="false">T22+T25</f>
        <v>0</v>
      </c>
      <c r="U21" s="47" t="n">
        <f aca="false">U22+U25</f>
        <v>0</v>
      </c>
      <c r="V21" s="47" t="n">
        <f aca="false">V22+V25</f>
        <v>0</v>
      </c>
      <c r="W21" s="47" t="n">
        <f aca="false">W22+W25</f>
        <v>0</v>
      </c>
      <c r="X21" s="47" t="n">
        <f aca="false">X22+X25</f>
        <v>0</v>
      </c>
      <c r="Y21" s="47" t="n">
        <f aca="false">Y22+Y25</f>
        <v>0</v>
      </c>
    </row>
    <row r="22" s="11" customFormat="true" ht="17.25" hidden="false" customHeight="true" outlineLevel="0" collapsed="false">
      <c r="A22" s="21" t="s">
        <v>22</v>
      </c>
      <c r="B22" s="47" t="n">
        <f aca="false">B23+B24</f>
        <v>0</v>
      </c>
      <c r="C22" s="47" t="n">
        <f aca="false">C23+C24</f>
        <v>0</v>
      </c>
      <c r="D22" s="47" t="n">
        <f aca="false">D23+D24</f>
        <v>0</v>
      </c>
      <c r="E22" s="47" t="n">
        <f aca="false">E23+E24</f>
        <v>0</v>
      </c>
      <c r="F22" s="47" t="n">
        <f aca="false">F23+F24</f>
        <v>0</v>
      </c>
      <c r="G22" s="47" t="n">
        <f aca="false">G23+G24</f>
        <v>0</v>
      </c>
      <c r="H22" s="47" t="n">
        <f aca="false">H23+H24</f>
        <v>0</v>
      </c>
      <c r="I22" s="47" t="n">
        <f aca="false">I23+I24</f>
        <v>0</v>
      </c>
      <c r="J22" s="47" t="n">
        <f aca="false">J23+J24</f>
        <v>0</v>
      </c>
      <c r="K22" s="47" t="n">
        <f aca="false">K23+K24</f>
        <v>0</v>
      </c>
      <c r="L22" s="47" t="n">
        <f aca="false">L23+L24</f>
        <v>0</v>
      </c>
      <c r="M22" s="47" t="n">
        <f aca="false">M23+M24</f>
        <v>0</v>
      </c>
      <c r="N22" s="47" t="n">
        <f aca="false">N23+N24</f>
        <v>0</v>
      </c>
      <c r="O22" s="47" t="n">
        <f aca="false">O23+O24</f>
        <v>0</v>
      </c>
      <c r="P22" s="47" t="n">
        <f aca="false">P23+P24</f>
        <v>0</v>
      </c>
      <c r="Q22" s="47" t="n">
        <f aca="false">Q23+Q24</f>
        <v>0</v>
      </c>
      <c r="R22" s="47" t="n">
        <f aca="false">R23+R24</f>
        <v>0</v>
      </c>
      <c r="S22" s="47" t="n">
        <f aca="false">S23+S24</f>
        <v>0</v>
      </c>
      <c r="T22" s="47" t="n">
        <f aca="false">T23+T24</f>
        <v>0</v>
      </c>
      <c r="U22" s="47" t="n">
        <f aca="false">U23+U24</f>
        <v>0</v>
      </c>
      <c r="V22" s="47" t="n">
        <f aca="false">V23+V24</f>
        <v>0</v>
      </c>
      <c r="W22" s="47" t="n">
        <f aca="false">W23+W24</f>
        <v>0</v>
      </c>
      <c r="X22" s="47" t="n">
        <f aca="false">X23+X24</f>
        <v>0</v>
      </c>
      <c r="Y22" s="47" t="n">
        <f aca="false">Y23+Y24</f>
        <v>0</v>
      </c>
    </row>
    <row r="23" s="11" customFormat="true" ht="17.25" hidden="false" customHeight="true" outlineLevel="0" collapsed="false">
      <c r="A23" s="21" t="s">
        <v>76</v>
      </c>
      <c r="B23" s="47"/>
      <c r="C23" s="47"/>
      <c r="D23" s="47"/>
      <c r="E23" s="47"/>
      <c r="F23" s="47"/>
      <c r="G23" s="48"/>
      <c r="H23" s="49"/>
      <c r="I23" s="49"/>
      <c r="J23" s="49"/>
      <c r="K23" s="49"/>
      <c r="L23" s="49"/>
      <c r="M23" s="49"/>
      <c r="N23" s="49"/>
      <c r="O23" s="49"/>
      <c r="P23" s="49"/>
      <c r="Q23" s="49"/>
      <c r="R23" s="49"/>
      <c r="S23" s="49"/>
      <c r="T23" s="47"/>
      <c r="U23" s="47"/>
      <c r="V23" s="47"/>
      <c r="W23" s="47"/>
      <c r="X23" s="47"/>
      <c r="Y23" s="47"/>
    </row>
    <row r="24" s="11" customFormat="true" ht="17.25" hidden="false" customHeight="true" outlineLevel="0" collapsed="false">
      <c r="A24" s="12" t="s">
        <v>24</v>
      </c>
      <c r="B24" s="47"/>
      <c r="C24" s="47"/>
      <c r="D24" s="47"/>
      <c r="E24" s="47"/>
      <c r="F24" s="47"/>
      <c r="G24" s="48"/>
      <c r="H24" s="49"/>
      <c r="I24" s="49"/>
      <c r="J24" s="49"/>
      <c r="K24" s="49"/>
      <c r="L24" s="49"/>
      <c r="M24" s="49"/>
      <c r="N24" s="49"/>
      <c r="O24" s="49"/>
      <c r="P24" s="49"/>
      <c r="Q24" s="49"/>
      <c r="R24" s="49"/>
      <c r="S24" s="49"/>
      <c r="T24" s="47"/>
      <c r="U24" s="47"/>
      <c r="V24" s="47"/>
      <c r="W24" s="47"/>
      <c r="X24" s="47"/>
      <c r="Y24" s="47"/>
    </row>
    <row r="25" s="11" customFormat="true" ht="17.25" hidden="false" customHeight="true" outlineLevel="0" collapsed="false">
      <c r="A25" s="21" t="s">
        <v>25</v>
      </c>
      <c r="B25" s="47"/>
      <c r="C25" s="50"/>
      <c r="D25" s="50"/>
      <c r="E25" s="50"/>
      <c r="F25" s="50"/>
      <c r="G25" s="50"/>
      <c r="H25" s="50"/>
      <c r="I25" s="50"/>
      <c r="J25" s="50"/>
      <c r="K25" s="50"/>
      <c r="L25" s="49"/>
      <c r="M25" s="49"/>
      <c r="N25" s="49"/>
      <c r="O25" s="49"/>
      <c r="P25" s="49"/>
      <c r="Q25" s="49"/>
      <c r="R25" s="49"/>
      <c r="S25" s="49"/>
      <c r="T25" s="47"/>
      <c r="U25" s="47"/>
      <c r="V25" s="47"/>
      <c r="W25" s="47"/>
      <c r="X25" s="47"/>
      <c r="Y25" s="47"/>
    </row>
    <row r="26" s="25" customFormat="true" ht="17.25" hidden="false" customHeight="true" outlineLevel="0" collapsed="false">
      <c r="A26" s="21" t="s">
        <v>26</v>
      </c>
      <c r="B26" s="47" t="n">
        <f aca="false">B27+B30</f>
        <v>0</v>
      </c>
      <c r="C26" s="47" t="n">
        <f aca="false">C27+C30</f>
        <v>0</v>
      </c>
      <c r="D26" s="47" t="n">
        <f aca="false">D27+D30</f>
        <v>0</v>
      </c>
      <c r="E26" s="47" t="n">
        <f aca="false">E27+E30</f>
        <v>0</v>
      </c>
      <c r="F26" s="47" t="n">
        <f aca="false">F27+F30</f>
        <v>0</v>
      </c>
      <c r="G26" s="47" t="n">
        <f aca="false">G27+G30</f>
        <v>0</v>
      </c>
      <c r="H26" s="47" t="n">
        <f aca="false">H27+H30</f>
        <v>0</v>
      </c>
      <c r="I26" s="47" t="n">
        <f aca="false">I27+I30</f>
        <v>0</v>
      </c>
      <c r="J26" s="47" t="n">
        <f aca="false">J27+J30</f>
        <v>0</v>
      </c>
      <c r="K26" s="47" t="n">
        <f aca="false">K27+K30</f>
        <v>0</v>
      </c>
      <c r="L26" s="47" t="n">
        <f aca="false">L27+L30</f>
        <v>0</v>
      </c>
      <c r="M26" s="47" t="n">
        <f aca="false">M27+M30</f>
        <v>0</v>
      </c>
      <c r="N26" s="47" t="n">
        <f aca="false">N27+N30</f>
        <v>0</v>
      </c>
      <c r="O26" s="47" t="n">
        <f aca="false">O27+O30</f>
        <v>0</v>
      </c>
      <c r="P26" s="47" t="n">
        <f aca="false">P27+P30</f>
        <v>0</v>
      </c>
      <c r="Q26" s="47" t="n">
        <f aca="false">Q27+Q30</f>
        <v>0</v>
      </c>
      <c r="R26" s="47" t="n">
        <f aca="false">R27+R30</f>
        <v>0</v>
      </c>
      <c r="S26" s="47" t="n">
        <f aca="false">S27+S30</f>
        <v>0</v>
      </c>
      <c r="T26" s="47" t="n">
        <f aca="false">T27+T30</f>
        <v>0</v>
      </c>
      <c r="U26" s="47" t="n">
        <f aca="false">U27+U30</f>
        <v>0</v>
      </c>
      <c r="V26" s="47" t="n">
        <f aca="false">V27+V30</f>
        <v>0</v>
      </c>
      <c r="W26" s="47" t="n">
        <f aca="false">W27+W30</f>
        <v>0</v>
      </c>
      <c r="X26" s="47" t="n">
        <f aca="false">X27+X30</f>
        <v>0</v>
      </c>
      <c r="Y26" s="47" t="n">
        <f aca="false">Y27+Y30</f>
        <v>0</v>
      </c>
    </row>
    <row r="27" s="25" customFormat="true" ht="17.25" hidden="false" customHeight="true" outlineLevel="0" collapsed="false">
      <c r="A27" s="21" t="s">
        <v>22</v>
      </c>
      <c r="B27" s="47" t="n">
        <f aca="false">B28+B29</f>
        <v>0</v>
      </c>
      <c r="C27" s="47" t="n">
        <f aca="false">C28+C29</f>
        <v>0</v>
      </c>
      <c r="D27" s="47" t="n">
        <f aca="false">D28+D29</f>
        <v>0</v>
      </c>
      <c r="E27" s="47" t="n">
        <f aca="false">E28+E29</f>
        <v>0</v>
      </c>
      <c r="F27" s="47" t="n">
        <f aca="false">F28+F29</f>
        <v>0</v>
      </c>
      <c r="G27" s="47" t="n">
        <f aca="false">G28+G29</f>
        <v>0</v>
      </c>
      <c r="H27" s="47" t="n">
        <f aca="false">H28+H29</f>
        <v>0</v>
      </c>
      <c r="I27" s="47" t="n">
        <f aca="false">I28+I29</f>
        <v>0</v>
      </c>
      <c r="J27" s="47" t="n">
        <f aca="false">J28+J29</f>
        <v>0</v>
      </c>
      <c r="K27" s="47" t="n">
        <f aca="false">K28+K29</f>
        <v>0</v>
      </c>
      <c r="L27" s="47" t="n">
        <f aca="false">L28+L29</f>
        <v>0</v>
      </c>
      <c r="M27" s="47" t="n">
        <f aca="false">M28+M29</f>
        <v>0</v>
      </c>
      <c r="N27" s="47" t="n">
        <f aca="false">N28+N29</f>
        <v>0</v>
      </c>
      <c r="O27" s="47" t="n">
        <f aca="false">O28+O29</f>
        <v>0</v>
      </c>
      <c r="P27" s="47" t="n">
        <f aca="false">P28+P29</f>
        <v>0</v>
      </c>
      <c r="Q27" s="47" t="n">
        <f aca="false">Q28+Q29</f>
        <v>0</v>
      </c>
      <c r="R27" s="47" t="n">
        <f aca="false">R28+R29</f>
        <v>0</v>
      </c>
      <c r="S27" s="47" t="n">
        <f aca="false">S28+S29</f>
        <v>0</v>
      </c>
      <c r="T27" s="47" t="n">
        <f aca="false">T28+T29</f>
        <v>0</v>
      </c>
      <c r="U27" s="47" t="n">
        <f aca="false">U28+U29</f>
        <v>0</v>
      </c>
      <c r="V27" s="47" t="n">
        <f aca="false">V28+V29</f>
        <v>0</v>
      </c>
      <c r="W27" s="47" t="n">
        <f aca="false">W28+W29</f>
        <v>0</v>
      </c>
      <c r="X27" s="47" t="n">
        <f aca="false">X28+X29</f>
        <v>0</v>
      </c>
      <c r="Y27" s="47" t="n">
        <f aca="false">Y28+Y29</f>
        <v>0</v>
      </c>
    </row>
    <row r="28" s="25" customFormat="true" ht="17.25" hidden="false" customHeight="true" outlineLevel="0" collapsed="false">
      <c r="A28" s="21" t="s">
        <v>23</v>
      </c>
      <c r="B28" s="47"/>
      <c r="C28" s="50"/>
      <c r="D28" s="50"/>
      <c r="E28" s="50"/>
      <c r="F28" s="50"/>
      <c r="G28" s="51"/>
      <c r="H28" s="51"/>
      <c r="I28" s="51"/>
      <c r="J28" s="51"/>
      <c r="K28" s="51"/>
      <c r="L28" s="51"/>
      <c r="M28" s="51"/>
      <c r="N28" s="51"/>
      <c r="O28" s="51"/>
      <c r="P28" s="51"/>
      <c r="Q28" s="51"/>
      <c r="R28" s="51"/>
      <c r="S28" s="51"/>
      <c r="T28" s="51"/>
      <c r="U28" s="51"/>
      <c r="V28" s="51"/>
      <c r="W28" s="51"/>
      <c r="X28" s="51"/>
      <c r="Y28" s="51"/>
    </row>
    <row r="29" s="25" customFormat="true" ht="17.25" hidden="false" customHeight="true" outlineLevel="0" collapsed="false">
      <c r="A29" s="12" t="s">
        <v>77</v>
      </c>
      <c r="B29" s="47"/>
      <c r="C29" s="50"/>
      <c r="D29" s="50"/>
      <c r="E29" s="50"/>
      <c r="F29" s="50"/>
      <c r="G29" s="51"/>
      <c r="H29" s="51"/>
      <c r="I29" s="51"/>
      <c r="J29" s="51"/>
      <c r="K29" s="51"/>
      <c r="L29" s="51"/>
      <c r="M29" s="51"/>
      <c r="N29" s="51"/>
      <c r="O29" s="51"/>
      <c r="P29" s="51"/>
      <c r="Q29" s="51"/>
      <c r="R29" s="51"/>
      <c r="S29" s="51"/>
      <c r="T29" s="51"/>
      <c r="U29" s="51"/>
      <c r="V29" s="51"/>
      <c r="W29" s="51"/>
      <c r="X29" s="51"/>
      <c r="Y29" s="51"/>
    </row>
    <row r="30" customFormat="false" ht="17.25" hidden="false" customHeight="true" outlineLevel="0" collapsed="false">
      <c r="A30" s="21" t="s">
        <v>25</v>
      </c>
      <c r="B30" s="47"/>
      <c r="C30" s="50"/>
      <c r="D30" s="50"/>
      <c r="E30" s="50"/>
      <c r="F30" s="50"/>
      <c r="G30" s="51"/>
      <c r="H30" s="51"/>
      <c r="I30" s="51"/>
      <c r="J30" s="51"/>
      <c r="K30" s="51"/>
      <c r="L30" s="51"/>
      <c r="M30" s="51"/>
      <c r="N30" s="51"/>
      <c r="O30" s="51"/>
      <c r="P30" s="51"/>
      <c r="Q30" s="51"/>
      <c r="R30" s="51"/>
      <c r="S30" s="51"/>
      <c r="T30" s="51"/>
      <c r="U30" s="51"/>
      <c r="V30" s="51"/>
      <c r="W30" s="51"/>
      <c r="X30" s="51"/>
      <c r="Y30" s="51"/>
    </row>
    <row r="31" customFormat="false" ht="17.25" hidden="false" customHeight="true" outlineLevel="0" collapsed="false">
      <c r="A31" s="21" t="s">
        <v>28</v>
      </c>
      <c r="B31" s="47" t="n">
        <f aca="false">B32+B35</f>
        <v>0</v>
      </c>
      <c r="C31" s="47" t="n">
        <f aca="false">C32+C35</f>
        <v>0</v>
      </c>
      <c r="D31" s="47" t="n">
        <f aca="false">D32+D35</f>
        <v>0</v>
      </c>
      <c r="E31" s="47" t="n">
        <f aca="false">E32+E35</f>
        <v>0</v>
      </c>
      <c r="F31" s="47" t="n">
        <f aca="false">F32+F35</f>
        <v>0</v>
      </c>
      <c r="G31" s="47" t="n">
        <f aca="false">G32+G35</f>
        <v>0</v>
      </c>
      <c r="H31" s="47" t="n">
        <f aca="false">H32+H35</f>
        <v>0</v>
      </c>
      <c r="I31" s="47" t="n">
        <f aca="false">I32+I35</f>
        <v>0</v>
      </c>
      <c r="J31" s="47" t="n">
        <f aca="false">J32+J35</f>
        <v>0</v>
      </c>
      <c r="K31" s="47" t="n">
        <f aca="false">K32+K35</f>
        <v>0</v>
      </c>
      <c r="L31" s="47" t="n">
        <f aca="false">L32+L35</f>
        <v>0</v>
      </c>
      <c r="M31" s="47" t="n">
        <f aca="false">M32+M35</f>
        <v>0</v>
      </c>
      <c r="N31" s="47" t="n">
        <f aca="false">N32+N35</f>
        <v>0</v>
      </c>
      <c r="O31" s="47" t="n">
        <f aca="false">O32+O35</f>
        <v>0</v>
      </c>
      <c r="P31" s="47" t="n">
        <f aca="false">P32+P35</f>
        <v>0</v>
      </c>
      <c r="Q31" s="47" t="n">
        <f aca="false">Q32+Q35</f>
        <v>0</v>
      </c>
      <c r="R31" s="47" t="n">
        <f aca="false">R32+R35</f>
        <v>0</v>
      </c>
      <c r="S31" s="47" t="n">
        <f aca="false">S32+S35</f>
        <v>0</v>
      </c>
      <c r="T31" s="47" t="n">
        <f aca="false">T32+T35</f>
        <v>0</v>
      </c>
      <c r="U31" s="47" t="n">
        <f aca="false">U32+U35</f>
        <v>0</v>
      </c>
      <c r="V31" s="47" t="n">
        <f aca="false">V32+V35</f>
        <v>0</v>
      </c>
      <c r="W31" s="47" t="n">
        <f aca="false">W32+W35</f>
        <v>0</v>
      </c>
      <c r="X31" s="47" t="n">
        <f aca="false">X32+X35</f>
        <v>0</v>
      </c>
      <c r="Y31" s="47" t="n">
        <f aca="false">Y32+Y35</f>
        <v>0</v>
      </c>
    </row>
    <row r="32" customFormat="false" ht="17.25" hidden="false" customHeight="true" outlineLevel="0" collapsed="false">
      <c r="A32" s="21" t="s">
        <v>22</v>
      </c>
      <c r="B32" s="47" t="n">
        <f aca="false">B33+B34</f>
        <v>0</v>
      </c>
      <c r="C32" s="47" t="n">
        <f aca="false">C33+C34</f>
        <v>0</v>
      </c>
      <c r="D32" s="47" t="n">
        <f aca="false">D33+D34</f>
        <v>0</v>
      </c>
      <c r="E32" s="47" t="n">
        <f aca="false">E33+E34</f>
        <v>0</v>
      </c>
      <c r="F32" s="47" t="n">
        <f aca="false">F33+F34</f>
        <v>0</v>
      </c>
      <c r="G32" s="47" t="n">
        <f aca="false">G33+G34</f>
        <v>0</v>
      </c>
      <c r="H32" s="47" t="n">
        <f aca="false">H33+H34</f>
        <v>0</v>
      </c>
      <c r="I32" s="47" t="n">
        <f aca="false">I33+I34</f>
        <v>0</v>
      </c>
      <c r="J32" s="47" t="n">
        <f aca="false">J33+J34</f>
        <v>0</v>
      </c>
      <c r="K32" s="47" t="n">
        <f aca="false">K33+K34</f>
        <v>0</v>
      </c>
      <c r="L32" s="47" t="n">
        <f aca="false">L33+L34</f>
        <v>0</v>
      </c>
      <c r="M32" s="47" t="n">
        <f aca="false">M33+M34</f>
        <v>0</v>
      </c>
      <c r="N32" s="47" t="n">
        <f aca="false">N33+N34</f>
        <v>0</v>
      </c>
      <c r="O32" s="47" t="n">
        <f aca="false">O33+O34</f>
        <v>0</v>
      </c>
      <c r="P32" s="47" t="n">
        <f aca="false">P33+P34</f>
        <v>0</v>
      </c>
      <c r="Q32" s="47" t="n">
        <f aca="false">Q33+Q34</f>
        <v>0</v>
      </c>
      <c r="R32" s="47" t="n">
        <f aca="false">R33+R34</f>
        <v>0</v>
      </c>
      <c r="S32" s="47" t="n">
        <f aca="false">S33+S34</f>
        <v>0</v>
      </c>
      <c r="T32" s="47" t="n">
        <f aca="false">T33+T34</f>
        <v>0</v>
      </c>
      <c r="U32" s="47" t="n">
        <f aca="false">U33+U34</f>
        <v>0</v>
      </c>
      <c r="V32" s="47" t="n">
        <f aca="false">V33+V34</f>
        <v>0</v>
      </c>
      <c r="W32" s="47" t="n">
        <f aca="false">W33+W34</f>
        <v>0</v>
      </c>
      <c r="X32" s="47" t="n">
        <f aca="false">X33+X34</f>
        <v>0</v>
      </c>
      <c r="Y32" s="47" t="n">
        <f aca="false">Y33+Y34</f>
        <v>0</v>
      </c>
    </row>
    <row r="33" customFormat="false" ht="17.25" hidden="false" customHeight="true" outlineLevel="0" collapsed="false">
      <c r="A33" s="21" t="s">
        <v>23</v>
      </c>
      <c r="B33" s="47"/>
      <c r="C33" s="51"/>
      <c r="D33" s="51"/>
      <c r="E33" s="51"/>
      <c r="F33" s="51"/>
      <c r="G33" s="51"/>
      <c r="H33" s="51"/>
      <c r="I33" s="51"/>
      <c r="J33" s="51"/>
      <c r="K33" s="51"/>
      <c r="L33" s="51"/>
      <c r="M33" s="51"/>
      <c r="N33" s="51"/>
      <c r="O33" s="51"/>
      <c r="P33" s="51"/>
      <c r="Q33" s="51"/>
      <c r="R33" s="51"/>
      <c r="S33" s="51"/>
      <c r="T33" s="51"/>
      <c r="U33" s="51"/>
      <c r="V33" s="51"/>
      <c r="W33" s="51"/>
      <c r="X33" s="51"/>
      <c r="Y33" s="51"/>
    </row>
    <row r="34" customFormat="false" ht="17.25" hidden="false" customHeight="true" outlineLevel="0" collapsed="false">
      <c r="A34" s="12" t="s">
        <v>77</v>
      </c>
      <c r="B34" s="47"/>
      <c r="C34" s="51"/>
      <c r="D34" s="51"/>
      <c r="E34" s="51"/>
      <c r="F34" s="51"/>
      <c r="G34" s="51"/>
      <c r="H34" s="51"/>
      <c r="I34" s="51"/>
      <c r="J34" s="51"/>
      <c r="K34" s="51"/>
      <c r="L34" s="51"/>
      <c r="M34" s="51"/>
      <c r="N34" s="51"/>
      <c r="O34" s="51"/>
      <c r="P34" s="51"/>
      <c r="Q34" s="51"/>
      <c r="R34" s="51"/>
      <c r="S34" s="51"/>
      <c r="T34" s="51"/>
      <c r="U34" s="51"/>
      <c r="V34" s="51"/>
      <c r="W34" s="51"/>
      <c r="X34" s="51"/>
      <c r="Y34" s="51"/>
    </row>
    <row r="35" customFormat="false" ht="17.25" hidden="false" customHeight="true" outlineLevel="0" collapsed="false">
      <c r="A35" s="21" t="s">
        <v>25</v>
      </c>
      <c r="B35" s="47"/>
      <c r="C35" s="51"/>
      <c r="D35" s="51"/>
      <c r="E35" s="51"/>
      <c r="F35" s="51"/>
      <c r="G35" s="51"/>
      <c r="H35" s="51"/>
      <c r="I35" s="51"/>
      <c r="J35" s="51"/>
      <c r="K35" s="51"/>
      <c r="L35" s="51"/>
      <c r="M35" s="51"/>
      <c r="N35" s="51"/>
      <c r="O35" s="51"/>
      <c r="P35" s="51"/>
      <c r="Q35" s="51"/>
      <c r="R35" s="51"/>
      <c r="S35" s="51"/>
      <c r="T35" s="51"/>
      <c r="U35" s="51"/>
      <c r="V35" s="51"/>
      <c r="W35" s="51"/>
      <c r="X35" s="51"/>
      <c r="Y35" s="51"/>
    </row>
    <row r="36" customFormat="false" ht="17.25" hidden="false" customHeight="true" outlineLevel="0" collapsed="false">
      <c r="A36" s="21" t="s">
        <v>30</v>
      </c>
      <c r="B36" s="47" t="n">
        <f aca="false">B37+B40</f>
        <v>0</v>
      </c>
      <c r="C36" s="47" t="n">
        <f aca="false">C37+C40</f>
        <v>0</v>
      </c>
      <c r="D36" s="47" t="n">
        <f aca="false">D37+D40</f>
        <v>0</v>
      </c>
      <c r="E36" s="47" t="n">
        <f aca="false">E37+E40</f>
        <v>0</v>
      </c>
      <c r="F36" s="47" t="n">
        <f aca="false">F37+F40</f>
        <v>0</v>
      </c>
      <c r="G36" s="47" t="n">
        <f aca="false">G37+G40</f>
        <v>0</v>
      </c>
      <c r="H36" s="47" t="n">
        <f aca="false">H37+H40</f>
        <v>0</v>
      </c>
      <c r="I36" s="47" t="n">
        <f aca="false">I37+I40</f>
        <v>0</v>
      </c>
      <c r="J36" s="47" t="n">
        <f aca="false">J37+J40</f>
        <v>0</v>
      </c>
      <c r="K36" s="47" t="n">
        <f aca="false">K37+K40</f>
        <v>0</v>
      </c>
      <c r="L36" s="47" t="n">
        <f aca="false">L37+L40</f>
        <v>0</v>
      </c>
      <c r="M36" s="47" t="n">
        <f aca="false">M37+M40</f>
        <v>0</v>
      </c>
      <c r="N36" s="47" t="n">
        <f aca="false">N37+N40</f>
        <v>0</v>
      </c>
      <c r="O36" s="47" t="n">
        <f aca="false">O37+O40</f>
        <v>0</v>
      </c>
      <c r="P36" s="47" t="n">
        <f aca="false">P37+P40</f>
        <v>0</v>
      </c>
      <c r="Q36" s="47" t="n">
        <f aca="false">Q37+Q40</f>
        <v>0</v>
      </c>
      <c r="R36" s="47" t="n">
        <f aca="false">R37+R40</f>
        <v>0</v>
      </c>
      <c r="S36" s="47" t="n">
        <f aca="false">S37+S40</f>
        <v>0</v>
      </c>
      <c r="T36" s="47" t="n">
        <f aca="false">T37+T40</f>
        <v>0</v>
      </c>
      <c r="U36" s="47" t="n">
        <f aca="false">U37+U40</f>
        <v>0</v>
      </c>
      <c r="V36" s="47" t="n">
        <f aca="false">V37+V40</f>
        <v>0</v>
      </c>
      <c r="W36" s="47" t="n">
        <f aca="false">W37+W40</f>
        <v>0</v>
      </c>
      <c r="X36" s="47" t="n">
        <f aca="false">X37+X40</f>
        <v>0</v>
      </c>
      <c r="Y36" s="47" t="n">
        <f aca="false">Y37+Y40</f>
        <v>0</v>
      </c>
    </row>
    <row r="37" customFormat="false" ht="17.25" hidden="false" customHeight="true" outlineLevel="0" collapsed="false">
      <c r="A37" s="21" t="s">
        <v>22</v>
      </c>
      <c r="B37" s="47" t="n">
        <f aca="false">B38+B39</f>
        <v>0</v>
      </c>
      <c r="C37" s="47" t="n">
        <f aca="false">C38+C39</f>
        <v>0</v>
      </c>
      <c r="D37" s="47" t="n">
        <f aca="false">D38+D39</f>
        <v>0</v>
      </c>
      <c r="E37" s="47" t="n">
        <f aca="false">E38+E39</f>
        <v>0</v>
      </c>
      <c r="F37" s="47" t="n">
        <f aca="false">F38+F39</f>
        <v>0</v>
      </c>
      <c r="G37" s="47" t="n">
        <f aca="false">G38+G39</f>
        <v>0</v>
      </c>
      <c r="H37" s="47" t="n">
        <f aca="false">H38+H39</f>
        <v>0</v>
      </c>
      <c r="I37" s="47" t="n">
        <f aca="false">I38+I39</f>
        <v>0</v>
      </c>
      <c r="J37" s="47" t="n">
        <f aca="false">J38+J39</f>
        <v>0</v>
      </c>
      <c r="K37" s="47" t="n">
        <f aca="false">K38+K39</f>
        <v>0</v>
      </c>
      <c r="L37" s="47" t="n">
        <f aca="false">L38+L39</f>
        <v>0</v>
      </c>
      <c r="M37" s="47" t="n">
        <f aca="false">M38+M39</f>
        <v>0</v>
      </c>
      <c r="N37" s="47" t="n">
        <f aca="false">N38+N39</f>
        <v>0</v>
      </c>
      <c r="O37" s="47" t="n">
        <f aca="false">O38+O39</f>
        <v>0</v>
      </c>
      <c r="P37" s="47" t="n">
        <f aca="false">P38+P39</f>
        <v>0</v>
      </c>
      <c r="Q37" s="47" t="n">
        <f aca="false">Q38+Q39</f>
        <v>0</v>
      </c>
      <c r="R37" s="47" t="n">
        <f aca="false">R38+R39</f>
        <v>0</v>
      </c>
      <c r="S37" s="47" t="n">
        <f aca="false">S38+S39</f>
        <v>0</v>
      </c>
      <c r="T37" s="47" t="n">
        <f aca="false">T38+T39</f>
        <v>0</v>
      </c>
      <c r="U37" s="47" t="n">
        <f aca="false">U38+U39</f>
        <v>0</v>
      </c>
      <c r="V37" s="47" t="n">
        <f aca="false">V38+V39</f>
        <v>0</v>
      </c>
      <c r="W37" s="47" t="n">
        <f aca="false">W38+W39</f>
        <v>0</v>
      </c>
      <c r="X37" s="47" t="n">
        <f aca="false">X38+X39</f>
        <v>0</v>
      </c>
      <c r="Y37" s="47" t="n">
        <f aca="false">Y38+Y39</f>
        <v>0</v>
      </c>
    </row>
    <row r="38" customFormat="false" ht="17.25" hidden="false" customHeight="true" outlineLevel="0" collapsed="false">
      <c r="A38" s="21" t="s">
        <v>23</v>
      </c>
      <c r="B38" s="47"/>
      <c r="C38" s="51"/>
      <c r="D38" s="51"/>
      <c r="E38" s="51"/>
      <c r="F38" s="51"/>
      <c r="G38" s="51"/>
      <c r="H38" s="51"/>
      <c r="I38" s="51"/>
      <c r="J38" s="51"/>
      <c r="K38" s="51"/>
      <c r="L38" s="51"/>
      <c r="M38" s="51"/>
      <c r="N38" s="51"/>
      <c r="O38" s="51"/>
      <c r="P38" s="51"/>
      <c r="Q38" s="51"/>
      <c r="R38" s="51"/>
      <c r="S38" s="51"/>
      <c r="T38" s="51"/>
      <c r="U38" s="51"/>
      <c r="V38" s="51"/>
      <c r="W38" s="51"/>
      <c r="X38" s="51"/>
      <c r="Y38" s="51"/>
    </row>
    <row r="39" customFormat="false" ht="17.25" hidden="false" customHeight="true" outlineLevel="0" collapsed="false">
      <c r="A39" s="12" t="s">
        <v>77</v>
      </c>
      <c r="B39" s="47"/>
      <c r="C39" s="51"/>
      <c r="D39" s="51"/>
      <c r="E39" s="51"/>
      <c r="F39" s="51"/>
      <c r="G39" s="51"/>
      <c r="H39" s="51"/>
      <c r="I39" s="51"/>
      <c r="J39" s="51"/>
      <c r="K39" s="51"/>
      <c r="L39" s="51"/>
      <c r="M39" s="51"/>
      <c r="N39" s="51"/>
      <c r="O39" s="51"/>
      <c r="P39" s="51"/>
      <c r="Q39" s="51"/>
      <c r="R39" s="51"/>
      <c r="S39" s="51"/>
      <c r="T39" s="51"/>
      <c r="U39" s="51"/>
      <c r="V39" s="51"/>
      <c r="W39" s="51"/>
      <c r="X39" s="51"/>
      <c r="Y39" s="51"/>
    </row>
    <row r="40" customFormat="false" ht="17.25" hidden="false" customHeight="true" outlineLevel="0" collapsed="false">
      <c r="A40" s="21" t="s">
        <v>25</v>
      </c>
      <c r="B40" s="47"/>
      <c r="C40" s="51"/>
      <c r="D40" s="51"/>
      <c r="E40" s="51"/>
      <c r="F40" s="51"/>
      <c r="G40" s="51"/>
      <c r="H40" s="51"/>
      <c r="I40" s="51"/>
      <c r="J40" s="51"/>
      <c r="K40" s="51"/>
      <c r="L40" s="51"/>
      <c r="M40" s="51"/>
      <c r="N40" s="51"/>
      <c r="O40" s="51"/>
      <c r="P40" s="51"/>
      <c r="Q40" s="51"/>
      <c r="R40" s="51"/>
      <c r="S40" s="51"/>
      <c r="T40" s="51"/>
      <c r="U40" s="51"/>
      <c r="V40" s="51"/>
      <c r="W40" s="51"/>
      <c r="X40" s="51"/>
      <c r="Y40" s="51"/>
    </row>
    <row r="41" customFormat="false" ht="14.25" hidden="false" customHeight="false" outlineLevel="0" collapsed="false">
      <c r="A41" s="45" t="s">
        <v>31</v>
      </c>
      <c r="B41" s="25"/>
      <c r="C41" s="25"/>
      <c r="D41" s="25"/>
      <c r="E41" s="25"/>
      <c r="F41" s="25"/>
      <c r="G41" s="45" t="s">
        <v>78</v>
      </c>
      <c r="H41" s="45"/>
      <c r="I41" s="45"/>
      <c r="J41" s="45"/>
      <c r="K41" s="45"/>
      <c r="L41" s="45"/>
      <c r="M41" s="45"/>
      <c r="N41" s="45"/>
      <c r="O41" s="45" t="s">
        <v>33</v>
      </c>
      <c r="P41" s="45"/>
      <c r="Q41" s="45"/>
      <c r="R41" s="45"/>
      <c r="S41" s="45"/>
      <c r="T41" s="45"/>
      <c r="U41" s="45" t="s">
        <v>34</v>
      </c>
      <c r="V41" s="45"/>
      <c r="W41" s="25"/>
      <c r="X41" s="25"/>
      <c r="Y41" s="25"/>
    </row>
    <row r="42" customFormat="false" ht="14.25" hidden="false" customHeight="false" outlineLevel="0" collapsed="false">
      <c r="A42" s="45" t="s">
        <v>79</v>
      </c>
    </row>
    <row r="43" customFormat="false" ht="14.25" hidden="false" customHeight="false" outlineLevel="0" collapsed="false">
      <c r="A43" s="46" t="s">
        <v>80</v>
      </c>
      <c r="G43" s="52"/>
      <c r="H43" s="52"/>
      <c r="I43" s="52"/>
      <c r="J43" s="52"/>
      <c r="K43" s="52"/>
      <c r="L43" s="52"/>
      <c r="M43" s="52"/>
    </row>
    <row r="44" customFormat="false" ht="14.25" hidden="false" customHeight="false" outlineLevel="0" collapsed="false">
      <c r="A44" s="46" t="s">
        <v>81</v>
      </c>
    </row>
  </sheetData>
  <mergeCells count="18">
    <mergeCell ref="A2:Y2"/>
    <mergeCell ref="A3:R3"/>
    <mergeCell ref="H4:R4"/>
    <mergeCell ref="A5:A8"/>
    <mergeCell ref="B5:M5"/>
    <mergeCell ref="N5:Y5"/>
    <mergeCell ref="B6:G6"/>
    <mergeCell ref="H6:M6"/>
    <mergeCell ref="N6:S6"/>
    <mergeCell ref="T6:Y6"/>
    <mergeCell ref="B7:D7"/>
    <mergeCell ref="E7:G7"/>
    <mergeCell ref="H7:J7"/>
    <mergeCell ref="K7:M7"/>
    <mergeCell ref="N7:P7"/>
    <mergeCell ref="Q7:S7"/>
    <mergeCell ref="T7:V7"/>
    <mergeCell ref="W7:Y7"/>
  </mergeCells>
  <printOptions headings="false" gridLines="false" gridLinesSet="true" horizontalCentered="false" verticalCentered="false"/>
  <pageMargins left="0.945138888888889" right="0.39375" top="0.511805555555556"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07:00:28Z</dcterms:created>
  <dc:creator>gxs</dc:creator>
  <dc:description/>
  <dc:language>en-US</dc:language>
  <cp:lastModifiedBy>陈志忠</cp:lastModifiedBy>
  <cp:lastPrinted>2015-04-30T09:03:54Z</cp:lastPrinted>
  <dcterms:modified xsi:type="dcterms:W3CDTF">2015-04-30T09:04:31Z</dcterms:modified>
  <cp:revision>0</cp:revision>
  <dc:subject/>
  <dc:title/>
</cp:coreProperties>
</file>